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3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4">
  <si>
    <t xml:space="preserve">Исполнение бюджета городского поселения "Город Людиново"</t>
  </si>
  <si>
    <t xml:space="preserve">на 01.07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8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92" activeCellId="0" sqref="H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6"/>
      <c r="B4" s="6"/>
      <c r="C4" s="6"/>
      <c r="D4" s="6"/>
      <c r="H4" s="7" t="s">
        <v>2</v>
      </c>
      <c r="I4" s="8"/>
      <c r="J4" s="8"/>
    </row>
    <row r="5" customFormat="false" ht="66" hidden="false" customHeight="true" outlineLevel="0" collapsed="false">
      <c r="A5" s="9" t="s">
        <v>3</v>
      </c>
      <c r="B5" s="9"/>
      <c r="C5" s="9"/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/>
      <c r="J5" s="12"/>
    </row>
    <row r="6" s="20" customFormat="true" ht="19.5" hidden="false" customHeight="true" outlineLevel="0" collapsed="false">
      <c r="A6" s="13"/>
      <c r="B6" s="14"/>
      <c r="C6" s="14"/>
      <c r="D6" s="15" t="s">
        <v>9</v>
      </c>
      <c r="E6" s="16" t="n">
        <f aca="false">E8+E44</f>
        <v>320992</v>
      </c>
      <c r="F6" s="16" t="n">
        <f aca="false">F8+F44</f>
        <v>153587</v>
      </c>
      <c r="G6" s="17" t="n">
        <f aca="false">F6-E6</f>
        <v>-167405</v>
      </c>
      <c r="H6" s="18" t="n">
        <f aca="false">F6/E6*100</f>
        <v>47.8476099092812</v>
      </c>
      <c r="I6" s="19"/>
      <c r="J6" s="12"/>
    </row>
    <row r="7" customFormat="false" ht="17.25" hidden="false" customHeight="true" outlineLevel="0" collapsed="false">
      <c r="A7" s="21"/>
      <c r="B7" s="22"/>
      <c r="C7" s="22"/>
      <c r="D7" s="23" t="s">
        <v>10</v>
      </c>
      <c r="E7" s="24"/>
      <c r="F7" s="24"/>
      <c r="G7" s="24"/>
      <c r="H7" s="24"/>
      <c r="I7" s="25"/>
      <c r="J7" s="12"/>
    </row>
    <row r="8" customFormat="false" ht="26.25" hidden="false" customHeight="true" outlineLevel="0" collapsed="false">
      <c r="A8" s="26"/>
      <c r="B8" s="27"/>
      <c r="C8" s="27"/>
      <c r="D8" s="15" t="s">
        <v>11</v>
      </c>
      <c r="E8" s="17" t="n">
        <f aca="false">E9+E11+E13+E17+E23+E26+E29+E32+E34+E40+E20</f>
        <v>188563</v>
      </c>
      <c r="F8" s="17" t="n">
        <f aca="false">F9+F11+F13+F17+F23+F26+F29+F32+F34+F40+F20</f>
        <v>121280</v>
      </c>
      <c r="G8" s="17" t="n">
        <f aca="false">F8-E8</f>
        <v>-67283</v>
      </c>
      <c r="H8" s="18" t="n">
        <f aca="false">F8/E8*100</f>
        <v>64.3180263360256</v>
      </c>
      <c r="I8" s="8"/>
      <c r="J8" s="8"/>
      <c r="K8" s="8"/>
      <c r="L8" s="8"/>
      <c r="M8" s="8"/>
      <c r="N8" s="8"/>
      <c r="O8" s="8"/>
    </row>
    <row r="9" customFormat="false" ht="18.95" hidden="false" customHeight="true" outlineLevel="0" collapsed="false">
      <c r="A9" s="28" t="s">
        <v>12</v>
      </c>
      <c r="B9" s="29"/>
      <c r="C9" s="30" t="s">
        <v>13</v>
      </c>
      <c r="D9" s="31" t="s">
        <v>14</v>
      </c>
      <c r="E9" s="32" t="n">
        <f aca="false">SUM(E10:E10)</f>
        <v>68339</v>
      </c>
      <c r="F9" s="33" t="n">
        <f aca="false">SUM(F10:F10)</f>
        <v>39067</v>
      </c>
      <c r="G9" s="17" t="n">
        <f aca="false">F9-E9</f>
        <v>-29272</v>
      </c>
      <c r="H9" s="18" t="n">
        <f aca="false">F9/E9*100</f>
        <v>57.1664788773614</v>
      </c>
      <c r="I9" s="34"/>
      <c r="J9" s="8"/>
    </row>
    <row r="10" s="43" customFormat="true" ht="18.95" hidden="false" customHeight="true" outlineLevel="0" collapsed="false">
      <c r="A10" s="35" t="s">
        <v>12</v>
      </c>
      <c r="B10" s="36"/>
      <c r="C10" s="37" t="s">
        <v>15</v>
      </c>
      <c r="D10" s="38" t="s">
        <v>16</v>
      </c>
      <c r="E10" s="39" t="n">
        <v>68339</v>
      </c>
      <c r="F10" s="39" t="n">
        <v>39067</v>
      </c>
      <c r="G10" s="39" t="n">
        <f aca="false">F10-E10</f>
        <v>-29272</v>
      </c>
      <c r="H10" s="40" t="n">
        <f aca="false">F10/E10*100</f>
        <v>57.1664788773614</v>
      </c>
      <c r="I10" s="41"/>
      <c r="J10" s="42"/>
    </row>
    <row r="11" s="43" customFormat="true" ht="66" hidden="true" customHeight="true" outlineLevel="0" collapsed="false">
      <c r="A11" s="28" t="s">
        <v>12</v>
      </c>
      <c r="B11" s="44"/>
      <c r="C11" s="45" t="s">
        <v>17</v>
      </c>
      <c r="D11" s="46" t="s">
        <v>18</v>
      </c>
      <c r="E11" s="32" t="n">
        <f aca="false">E12</f>
        <v>0</v>
      </c>
      <c r="F11" s="32" t="n">
        <f aca="false">F12</f>
        <v>0</v>
      </c>
      <c r="G11" s="17" t="n">
        <f aca="false">F11-E11</f>
        <v>0</v>
      </c>
      <c r="H11" s="18" t="e">
        <f aca="false">F11/E11*100</f>
        <v>#DIV/0!</v>
      </c>
      <c r="I11" s="41"/>
      <c r="J11" s="42"/>
    </row>
    <row r="12" s="43" customFormat="true" ht="48.75" hidden="true" customHeight="true" outlineLevel="0" collapsed="false">
      <c r="A12" s="35" t="s">
        <v>12</v>
      </c>
      <c r="B12" s="44"/>
      <c r="C12" s="47" t="s">
        <v>19</v>
      </c>
      <c r="D12" s="48" t="s">
        <v>20</v>
      </c>
      <c r="E12" s="39" t="n">
        <v>0</v>
      </c>
      <c r="F12" s="39" t="n">
        <v>0</v>
      </c>
      <c r="G12" s="39" t="n">
        <f aca="false">F12-E12</f>
        <v>0</v>
      </c>
      <c r="H12" s="40" t="e">
        <f aca="false">F12/E12*100</f>
        <v>#DIV/0!</v>
      </c>
      <c r="I12" s="41"/>
      <c r="J12" s="42"/>
    </row>
    <row r="13" s="20" customFormat="true" ht="18.95" hidden="false" customHeight="true" outlineLevel="0" collapsed="false">
      <c r="A13" s="28" t="s">
        <v>12</v>
      </c>
      <c r="B13" s="49"/>
      <c r="C13" s="30" t="s">
        <v>21</v>
      </c>
      <c r="D13" s="50" t="s">
        <v>22</v>
      </c>
      <c r="E13" s="32" t="n">
        <f aca="false">SUM(E14:E16)</f>
        <v>84614</v>
      </c>
      <c r="F13" s="32" t="n">
        <f aca="false">SUM(F14:F16)</f>
        <v>66106</v>
      </c>
      <c r="G13" s="17" t="n">
        <f aca="false">F13-E13</f>
        <v>-18508</v>
      </c>
      <c r="H13" s="51" t="n">
        <f aca="false">F13/E13*100</f>
        <v>78.1265511617463</v>
      </c>
      <c r="I13" s="52"/>
      <c r="J13" s="53"/>
    </row>
    <row r="14" customFormat="false" ht="33.75" hidden="false" customHeight="true" outlineLevel="0" collapsed="false">
      <c r="A14" s="35" t="s">
        <v>12</v>
      </c>
      <c r="B14" s="54"/>
      <c r="C14" s="55" t="s">
        <v>23</v>
      </c>
      <c r="D14" s="56" t="s">
        <v>24</v>
      </c>
      <c r="E14" s="39" t="n">
        <v>84572</v>
      </c>
      <c r="F14" s="39" t="n">
        <v>66065</v>
      </c>
      <c r="G14" s="39" t="n">
        <f aca="false">F14-E14</f>
        <v>-18507</v>
      </c>
      <c r="H14" s="57" t="n">
        <f aca="false">F14/E14*100</f>
        <v>78.1168708319538</v>
      </c>
      <c r="I14" s="34"/>
      <c r="J14" s="8"/>
    </row>
    <row r="15" customFormat="false" ht="18.95" hidden="false" customHeight="true" outlineLevel="0" collapsed="false">
      <c r="A15" s="35" t="s">
        <v>12</v>
      </c>
      <c r="B15" s="44"/>
      <c r="C15" s="37" t="s">
        <v>25</v>
      </c>
      <c r="D15" s="56" t="s">
        <v>26</v>
      </c>
      <c r="E15" s="39" t="n">
        <v>42</v>
      </c>
      <c r="F15" s="39" t="n">
        <v>41</v>
      </c>
      <c r="G15" s="39" t="n">
        <f aca="false">F15-E15</f>
        <v>-1</v>
      </c>
      <c r="H15" s="57" t="n">
        <f aca="false">F15/E15*100</f>
        <v>97.6190476190476</v>
      </c>
      <c r="I15" s="34"/>
      <c r="J15" s="8"/>
    </row>
    <row r="16" customFormat="false" ht="18.95" hidden="true" customHeight="true" outlineLevel="0" collapsed="false">
      <c r="A16" s="35" t="s">
        <v>12</v>
      </c>
      <c r="B16" s="44"/>
      <c r="C16" s="37" t="s">
        <v>27</v>
      </c>
      <c r="D16" s="56" t="s">
        <v>28</v>
      </c>
      <c r="E16" s="39" t="n">
        <v>0</v>
      </c>
      <c r="F16" s="39" t="n">
        <v>0</v>
      </c>
      <c r="G16" s="39" t="n">
        <f aca="false">F16-E16</f>
        <v>0</v>
      </c>
      <c r="H16" s="57" t="n">
        <v>0</v>
      </c>
      <c r="I16" s="34"/>
      <c r="J16" s="8"/>
    </row>
    <row r="17" s="20" customFormat="true" ht="18.95" hidden="false" customHeight="true" outlineLevel="0" collapsed="false">
      <c r="A17" s="28" t="s">
        <v>12</v>
      </c>
      <c r="B17" s="29"/>
      <c r="C17" s="30" t="s">
        <v>29</v>
      </c>
      <c r="D17" s="50" t="s">
        <v>30</v>
      </c>
      <c r="E17" s="32" t="n">
        <f aca="false">SUM(E18:E19)</f>
        <v>23519</v>
      </c>
      <c r="F17" s="32" t="n">
        <f aca="false">SUM(F18:F19)</f>
        <v>3770</v>
      </c>
      <c r="G17" s="32" t="n">
        <f aca="false">F17-E17</f>
        <v>-19749</v>
      </c>
      <c r="H17" s="51" t="n">
        <f aca="false">F17/E17*100</f>
        <v>16.0295930949445</v>
      </c>
      <c r="I17" s="52"/>
      <c r="J17" s="58"/>
    </row>
    <row r="18" s="20" customFormat="true" ht="18.95" hidden="false" customHeight="true" outlineLevel="0" collapsed="false">
      <c r="A18" s="35" t="s">
        <v>12</v>
      </c>
      <c r="B18" s="44"/>
      <c r="C18" s="37" t="s">
        <v>31</v>
      </c>
      <c r="D18" s="56" t="s">
        <v>32</v>
      </c>
      <c r="E18" s="39" t="n">
        <v>10951</v>
      </c>
      <c r="F18" s="39" t="n">
        <v>451</v>
      </c>
      <c r="G18" s="39" t="n">
        <f aca="false">F18-E18</f>
        <v>-10500</v>
      </c>
      <c r="H18" s="57" t="n">
        <f aca="false">F18/E18*100</f>
        <v>4.11834535658844</v>
      </c>
      <c r="I18" s="52"/>
      <c r="J18" s="58"/>
    </row>
    <row r="19" customFormat="false" ht="18.95" hidden="false" customHeight="true" outlineLevel="0" collapsed="false">
      <c r="A19" s="35" t="s">
        <v>12</v>
      </c>
      <c r="B19" s="44"/>
      <c r="C19" s="37" t="s">
        <v>33</v>
      </c>
      <c r="D19" s="56" t="s">
        <v>34</v>
      </c>
      <c r="E19" s="39" t="n">
        <v>12568</v>
      </c>
      <c r="F19" s="39" t="n">
        <v>3319</v>
      </c>
      <c r="G19" s="39" t="n">
        <f aca="false">F19-E19</f>
        <v>-9249</v>
      </c>
      <c r="H19" s="57" t="n">
        <f aca="false">F19/E19*100</f>
        <v>26.4083386378103</v>
      </c>
      <c r="I19" s="34"/>
      <c r="J19" s="8"/>
    </row>
    <row r="20" customFormat="false" ht="18.95" hidden="true" customHeight="true" outlineLevel="0" collapsed="false">
      <c r="A20" s="28" t="s">
        <v>12</v>
      </c>
      <c r="B20" s="29"/>
      <c r="C20" s="30" t="s">
        <v>35</v>
      </c>
      <c r="D20" s="31" t="s">
        <v>36</v>
      </c>
      <c r="E20" s="32" t="n">
        <f aca="false">SUM(E21:E22)</f>
        <v>0</v>
      </c>
      <c r="F20" s="32" t="n">
        <f aca="false">SUM(F21:F22)</f>
        <v>0</v>
      </c>
      <c r="G20" s="32" t="n">
        <f aca="false">F20-E20</f>
        <v>0</v>
      </c>
      <c r="H20" s="51" t="n">
        <v>0</v>
      </c>
      <c r="I20" s="8"/>
      <c r="J20" s="8"/>
    </row>
    <row r="21" customFormat="false" ht="18.95" hidden="true" customHeight="true" outlineLevel="0" collapsed="false">
      <c r="A21" s="35" t="s">
        <v>12</v>
      </c>
      <c r="B21" s="44"/>
      <c r="C21" s="55" t="s">
        <v>37</v>
      </c>
      <c r="D21" s="59" t="s">
        <v>38</v>
      </c>
      <c r="E21" s="39" t="n">
        <v>0</v>
      </c>
      <c r="F21" s="39" t="n">
        <v>0</v>
      </c>
      <c r="G21" s="39" t="n">
        <f aca="false">F21-E21</f>
        <v>0</v>
      </c>
      <c r="H21" s="57" t="n">
        <v>0</v>
      </c>
      <c r="I21" s="8"/>
      <c r="J21" s="8"/>
    </row>
    <row r="22" customFormat="false" ht="18.95" hidden="true" customHeight="true" outlineLevel="0" collapsed="false">
      <c r="A22" s="35" t="s">
        <v>12</v>
      </c>
      <c r="B22" s="44"/>
      <c r="C22" s="55" t="s">
        <v>39</v>
      </c>
      <c r="D22" s="59" t="s">
        <v>40</v>
      </c>
      <c r="E22" s="39" t="n">
        <v>0</v>
      </c>
      <c r="F22" s="39" t="n">
        <v>0</v>
      </c>
      <c r="G22" s="39" t="n">
        <f aca="false">F22-E22</f>
        <v>0</v>
      </c>
      <c r="H22" s="57" t="n">
        <v>0</v>
      </c>
      <c r="I22" s="8"/>
      <c r="J22" s="8"/>
    </row>
    <row r="23" s="20" customFormat="true" ht="64.5" hidden="false" customHeight="true" outlineLevel="0" collapsed="false">
      <c r="A23" s="60" t="s">
        <v>12</v>
      </c>
      <c r="B23" s="49"/>
      <c r="C23" s="30" t="s">
        <v>41</v>
      </c>
      <c r="D23" s="50" t="s">
        <v>42</v>
      </c>
      <c r="E23" s="32" t="n">
        <f aca="false">SUM(E24:E25)</f>
        <v>2700</v>
      </c>
      <c r="F23" s="32" t="n">
        <f aca="false">SUM(F24:F25)</f>
        <v>1342</v>
      </c>
      <c r="G23" s="32" t="n">
        <f aca="false">F23-E23</f>
        <v>-1358</v>
      </c>
      <c r="H23" s="51" t="n">
        <f aca="false">F23/E23*100</f>
        <v>49.7037037037037</v>
      </c>
      <c r="I23" s="52"/>
      <c r="J23" s="61"/>
    </row>
    <row r="24" customFormat="false" ht="117" hidden="false" customHeight="true" outlineLevel="0" collapsed="false">
      <c r="A24" s="35" t="s">
        <v>12</v>
      </c>
      <c r="B24" s="44"/>
      <c r="C24" s="47" t="s">
        <v>43</v>
      </c>
      <c r="D24" s="62" t="s">
        <v>44</v>
      </c>
      <c r="E24" s="39" t="n">
        <v>1580</v>
      </c>
      <c r="F24" s="39" t="n">
        <v>686</v>
      </c>
      <c r="G24" s="39" t="n">
        <f aca="false">F24-E24</f>
        <v>-894</v>
      </c>
      <c r="H24" s="57" t="n">
        <f aca="false">F24/E24*100</f>
        <v>43.4177215189873</v>
      </c>
      <c r="I24" s="34"/>
      <c r="J24" s="8"/>
    </row>
    <row r="25" customFormat="false" ht="112.5" hidden="false" customHeight="true" outlineLevel="0" collapsed="false">
      <c r="A25" s="63" t="s">
        <v>12</v>
      </c>
      <c r="B25" s="64"/>
      <c r="C25" s="37" t="s">
        <v>45</v>
      </c>
      <c r="D25" s="65" t="s">
        <v>46</v>
      </c>
      <c r="E25" s="39" t="n">
        <v>1120</v>
      </c>
      <c r="F25" s="39" t="n">
        <v>656</v>
      </c>
      <c r="G25" s="39" t="n">
        <f aca="false">F25-E25</f>
        <v>-464</v>
      </c>
      <c r="H25" s="57" t="n">
        <f aca="false">F25/E25*100</f>
        <v>58.5714285714286</v>
      </c>
      <c r="I25" s="34"/>
      <c r="J25" s="8"/>
    </row>
    <row r="26" customFormat="false" ht="45.75" hidden="false" customHeight="true" outlineLevel="0" collapsed="false">
      <c r="A26" s="66" t="s">
        <v>12</v>
      </c>
      <c r="B26" s="67"/>
      <c r="C26" s="68" t="s">
        <v>47</v>
      </c>
      <c r="D26" s="69" t="s">
        <v>48</v>
      </c>
      <c r="E26" s="33" t="n">
        <f aca="false">SUM(E27:E28)</f>
        <v>250</v>
      </c>
      <c r="F26" s="33" t="n">
        <f aca="false">SUM(F27:F28)</f>
        <v>37</v>
      </c>
      <c r="G26" s="32" t="n">
        <f aca="false">F26-E26</f>
        <v>-213</v>
      </c>
      <c r="H26" s="51" t="n">
        <f aca="false">F26/E26*100</f>
        <v>14.8</v>
      </c>
      <c r="I26" s="34"/>
      <c r="J26" s="8"/>
    </row>
    <row r="27" customFormat="false" ht="18.95" hidden="false" customHeight="true" outlineLevel="0" collapsed="false">
      <c r="A27" s="70" t="s">
        <v>12</v>
      </c>
      <c r="B27" s="64"/>
      <c r="C27" s="71" t="s">
        <v>49</v>
      </c>
      <c r="D27" s="72" t="s">
        <v>50</v>
      </c>
      <c r="E27" s="73" t="n">
        <v>250</v>
      </c>
      <c r="F27" s="74" t="n">
        <v>37</v>
      </c>
      <c r="G27" s="39" t="n">
        <f aca="false">E27-F27</f>
        <v>213</v>
      </c>
      <c r="H27" s="57" t="n">
        <f aca="false">F27/E27*100</f>
        <v>14.8</v>
      </c>
      <c r="I27" s="34"/>
      <c r="J27" s="8"/>
    </row>
    <row r="28" customFormat="false" ht="18.95" hidden="true" customHeight="true" outlineLevel="0" collapsed="false">
      <c r="A28" s="70" t="s">
        <v>12</v>
      </c>
      <c r="B28" s="64"/>
      <c r="C28" s="75" t="s">
        <v>51</v>
      </c>
      <c r="D28" s="76" t="s">
        <v>52</v>
      </c>
      <c r="E28" s="73" t="n">
        <v>0</v>
      </c>
      <c r="F28" s="74" t="n">
        <v>0</v>
      </c>
      <c r="G28" s="39" t="n">
        <f aca="false">E28-F28</f>
        <v>0</v>
      </c>
      <c r="H28" s="57" t="n">
        <v>0</v>
      </c>
      <c r="I28" s="34"/>
      <c r="J28" s="8"/>
    </row>
    <row r="29" customFormat="false" ht="36.75" hidden="false" customHeight="true" outlineLevel="0" collapsed="false">
      <c r="A29" s="77" t="s">
        <v>12</v>
      </c>
      <c r="B29" s="64"/>
      <c r="C29" s="78" t="s">
        <v>53</v>
      </c>
      <c r="D29" s="79" t="s">
        <v>54</v>
      </c>
      <c r="E29" s="33" t="n">
        <f aca="false">SUM(E30:E31)</f>
        <v>8730</v>
      </c>
      <c r="F29" s="33" t="n">
        <f aca="false">SUM(F30:F31)</f>
        <v>10962</v>
      </c>
      <c r="G29" s="32" t="n">
        <f aca="false">F29-E29</f>
        <v>2232</v>
      </c>
      <c r="H29" s="51" t="n">
        <f aca="false">F29/E29*100</f>
        <v>125.567010309278</v>
      </c>
      <c r="I29" s="34"/>
      <c r="J29" s="8"/>
    </row>
    <row r="30" customFormat="false" ht="126.75" hidden="true" customHeight="true" outlineLevel="0" collapsed="false">
      <c r="A30" s="35" t="s">
        <v>12</v>
      </c>
      <c r="B30" s="75"/>
      <c r="C30" s="80" t="s">
        <v>55</v>
      </c>
      <c r="D30" s="81" t="s">
        <v>56</v>
      </c>
      <c r="E30" s="39" t="n">
        <v>0</v>
      </c>
      <c r="F30" s="39" t="n">
        <v>0</v>
      </c>
      <c r="G30" s="39" t="n">
        <f aca="false">F30-E30</f>
        <v>0</v>
      </c>
      <c r="H30" s="57" t="e">
        <f aca="false">F30/E30*100</f>
        <v>#DIV/0!</v>
      </c>
      <c r="I30" s="34"/>
      <c r="J30" s="8"/>
    </row>
    <row r="31" customFormat="false" ht="48" hidden="false" customHeight="true" outlineLevel="0" collapsed="false">
      <c r="A31" s="35" t="s">
        <v>12</v>
      </c>
      <c r="B31" s="44"/>
      <c r="C31" s="55" t="s">
        <v>57</v>
      </c>
      <c r="D31" s="56" t="s">
        <v>58</v>
      </c>
      <c r="E31" s="39" t="n">
        <v>8730</v>
      </c>
      <c r="F31" s="39" t="n">
        <v>10962</v>
      </c>
      <c r="G31" s="39" t="n">
        <f aca="false">F31-E31</f>
        <v>2232</v>
      </c>
      <c r="H31" s="57" t="n">
        <f aca="false">F31/E31*100</f>
        <v>125.567010309278</v>
      </c>
      <c r="I31" s="34"/>
      <c r="J31" s="8"/>
    </row>
    <row r="32" customFormat="false" ht="33" hidden="false" customHeight="true" outlineLevel="0" collapsed="false">
      <c r="A32" s="66" t="s">
        <v>12</v>
      </c>
      <c r="B32" s="82"/>
      <c r="C32" s="83" t="s">
        <v>59</v>
      </c>
      <c r="D32" s="79" t="s">
        <v>60</v>
      </c>
      <c r="E32" s="33" t="n">
        <f aca="false">E33</f>
        <v>55</v>
      </c>
      <c r="F32" s="33" t="n">
        <f aca="false">F33</f>
        <v>-4</v>
      </c>
      <c r="G32" s="32" t="n">
        <f aca="false">F32-E32</f>
        <v>-59</v>
      </c>
      <c r="H32" s="51" t="n">
        <f aca="false">F32/E32*100</f>
        <v>-7.27272727272727</v>
      </c>
      <c r="I32" s="34"/>
      <c r="J32" s="8"/>
    </row>
    <row r="33" customFormat="false" ht="48.75" hidden="false" customHeight="true" outlineLevel="0" collapsed="false">
      <c r="A33" s="35" t="s">
        <v>12</v>
      </c>
      <c r="B33" s="44"/>
      <c r="C33" s="37" t="s">
        <v>61</v>
      </c>
      <c r="D33" s="56" t="s">
        <v>62</v>
      </c>
      <c r="E33" s="39" t="n">
        <v>55</v>
      </c>
      <c r="F33" s="39" t="n">
        <v>-4</v>
      </c>
      <c r="G33" s="39" t="n">
        <f aca="false">F33-E33</f>
        <v>-59</v>
      </c>
      <c r="H33" s="57" t="n">
        <f aca="false">F33/E33*100</f>
        <v>-7.27272727272727</v>
      </c>
      <c r="I33" s="34"/>
      <c r="J33" s="8"/>
    </row>
    <row r="34" s="87" customFormat="true" ht="31.5" hidden="false" customHeight="true" outlineLevel="0" collapsed="false">
      <c r="A34" s="66" t="s">
        <v>12</v>
      </c>
      <c r="B34" s="84"/>
      <c r="C34" s="78" t="s">
        <v>63</v>
      </c>
      <c r="D34" s="79" t="s">
        <v>64</v>
      </c>
      <c r="E34" s="33" t="n">
        <f aca="false">SUM(E35:E39)</f>
        <v>100</v>
      </c>
      <c r="F34" s="33" t="n">
        <f aca="false">SUM(F35:F39)</f>
        <v>0</v>
      </c>
      <c r="G34" s="32" t="n">
        <f aca="false">F34-E34</f>
        <v>-100</v>
      </c>
      <c r="H34" s="51" t="n">
        <f aca="false">F34/E34*100</f>
        <v>0</v>
      </c>
      <c r="I34" s="85"/>
      <c r="J34" s="86"/>
    </row>
    <row r="35" s="87" customFormat="true" ht="55.5" hidden="true" customHeight="true" outlineLevel="0" collapsed="false">
      <c r="A35" s="35" t="s">
        <v>12</v>
      </c>
      <c r="B35" s="44"/>
      <c r="C35" s="37" t="s">
        <v>65</v>
      </c>
      <c r="D35" s="56" t="s">
        <v>66</v>
      </c>
      <c r="E35" s="39" t="n">
        <v>0</v>
      </c>
      <c r="F35" s="39" t="n">
        <v>0</v>
      </c>
      <c r="G35" s="39" t="n">
        <f aca="false">F35-E35</f>
        <v>0</v>
      </c>
      <c r="H35" s="57" t="e">
        <f aca="false">F35/E35*100</f>
        <v>#DIV/0!</v>
      </c>
      <c r="I35" s="85"/>
      <c r="J35" s="86"/>
    </row>
    <row r="36" s="87" customFormat="true" ht="150" hidden="false" customHeight="true" outlineLevel="0" collapsed="false">
      <c r="A36" s="35" t="s">
        <v>12</v>
      </c>
      <c r="B36" s="44"/>
      <c r="C36" s="37" t="s">
        <v>67</v>
      </c>
      <c r="D36" s="56" t="s">
        <v>68</v>
      </c>
      <c r="E36" s="39" t="n">
        <v>50</v>
      </c>
      <c r="F36" s="39" t="n">
        <v>0</v>
      </c>
      <c r="G36" s="39" t="n">
        <f aca="false">F36-E36</f>
        <v>-50</v>
      </c>
      <c r="H36" s="57" t="n">
        <f aca="false">F36/E36*100</f>
        <v>0</v>
      </c>
      <c r="I36" s="85"/>
      <c r="J36" s="86"/>
    </row>
    <row r="37" s="87" customFormat="true" ht="34.5" hidden="false" customHeight="true" outlineLevel="0" collapsed="false">
      <c r="A37" s="35" t="s">
        <v>12</v>
      </c>
      <c r="B37" s="44"/>
      <c r="C37" s="37" t="s">
        <v>69</v>
      </c>
      <c r="D37" s="56" t="s">
        <v>70</v>
      </c>
      <c r="E37" s="39" t="n">
        <v>50</v>
      </c>
      <c r="F37" s="39" t="n">
        <v>0</v>
      </c>
      <c r="G37" s="39" t="n">
        <f aca="false">F37-E37</f>
        <v>-50</v>
      </c>
      <c r="H37" s="57" t="n">
        <v>0</v>
      </c>
      <c r="I37" s="85"/>
      <c r="J37" s="86"/>
    </row>
    <row r="38" customFormat="false" ht="18.95" hidden="true" customHeight="true" outlineLevel="0" collapsed="false">
      <c r="A38" s="35" t="s">
        <v>12</v>
      </c>
      <c r="B38" s="44"/>
      <c r="C38" s="88" t="s">
        <v>71</v>
      </c>
      <c r="D38" s="56" t="s">
        <v>72</v>
      </c>
      <c r="E38" s="39"/>
      <c r="F38" s="39"/>
      <c r="G38" s="39" t="n">
        <f aca="false">F38-E38</f>
        <v>0</v>
      </c>
      <c r="H38" s="57" t="e">
        <f aca="false">F38/E38*100</f>
        <v>#DIV/0!</v>
      </c>
      <c r="I38" s="34"/>
      <c r="J38" s="8"/>
    </row>
    <row r="39" customFormat="false" ht="18.95" hidden="true" customHeight="true" outlineLevel="0" collapsed="false">
      <c r="A39" s="35" t="s">
        <v>12</v>
      </c>
      <c r="B39" s="44"/>
      <c r="C39" s="47" t="s">
        <v>73</v>
      </c>
      <c r="D39" s="76" t="s">
        <v>74</v>
      </c>
      <c r="E39" s="39"/>
      <c r="F39" s="39"/>
      <c r="G39" s="39" t="n">
        <f aca="false">F39-E39</f>
        <v>0</v>
      </c>
      <c r="H39" s="57" t="e">
        <f aca="false">F39/E39*100</f>
        <v>#DIV/0!</v>
      </c>
      <c r="I39" s="34"/>
      <c r="J39" s="8"/>
    </row>
    <row r="40" customFormat="false" ht="18.95" hidden="false" customHeight="true" outlineLevel="0" collapsed="false">
      <c r="A40" s="60" t="s">
        <v>12</v>
      </c>
      <c r="B40" s="49"/>
      <c r="C40" s="89" t="s">
        <v>75</v>
      </c>
      <c r="D40" s="79" t="s">
        <v>76</v>
      </c>
      <c r="E40" s="32" t="n">
        <f aca="false">SUM(E41:E43)</f>
        <v>256</v>
      </c>
      <c r="F40" s="32" t="n">
        <f aca="false">SUM(F41:F43)</f>
        <v>0</v>
      </c>
      <c r="G40" s="32" t="n">
        <f aca="false">F40-E40</f>
        <v>-256</v>
      </c>
      <c r="H40" s="51" t="n">
        <v>0</v>
      </c>
      <c r="I40" s="34"/>
      <c r="J40" s="8"/>
    </row>
    <row r="41" customFormat="false" ht="32.25" hidden="true" customHeight="true" outlineLevel="0" collapsed="false">
      <c r="A41" s="90" t="s">
        <v>12</v>
      </c>
      <c r="B41" s="54"/>
      <c r="C41" s="37" t="s">
        <v>77</v>
      </c>
      <c r="D41" s="56" t="s">
        <v>78</v>
      </c>
      <c r="E41" s="39" t="n">
        <v>0</v>
      </c>
      <c r="F41" s="39" t="n">
        <v>0</v>
      </c>
      <c r="G41" s="39" t="n">
        <f aca="false">F41-E41</f>
        <v>0</v>
      </c>
      <c r="H41" s="57" t="n">
        <v>0</v>
      </c>
      <c r="I41" s="34"/>
      <c r="J41" s="8"/>
    </row>
    <row r="42" customFormat="false" ht="30.75" hidden="true" customHeight="true" outlineLevel="0" collapsed="false">
      <c r="A42" s="91" t="s">
        <v>12</v>
      </c>
      <c r="B42" s="92"/>
      <c r="C42" s="93" t="s">
        <v>79</v>
      </c>
      <c r="D42" s="94" t="s">
        <v>80</v>
      </c>
      <c r="E42" s="39" t="n">
        <v>0</v>
      </c>
      <c r="F42" s="39" t="n">
        <v>0</v>
      </c>
      <c r="G42" s="39" t="n">
        <f aca="false">F42-E42</f>
        <v>0</v>
      </c>
      <c r="H42" s="57" t="n">
        <v>0</v>
      </c>
      <c r="I42" s="34"/>
      <c r="J42" s="8"/>
    </row>
    <row r="43" customFormat="false" ht="39" hidden="false" customHeight="true" outlineLevel="0" collapsed="false">
      <c r="A43" s="91" t="s">
        <v>12</v>
      </c>
      <c r="B43" s="92"/>
      <c r="C43" s="93" t="s">
        <v>81</v>
      </c>
      <c r="D43" s="94" t="s">
        <v>82</v>
      </c>
      <c r="E43" s="39" t="n">
        <v>256</v>
      </c>
      <c r="F43" s="39" t="n">
        <v>0</v>
      </c>
      <c r="G43" s="39" t="n">
        <f aca="false">F43-E43</f>
        <v>-256</v>
      </c>
      <c r="H43" s="57" t="n">
        <v>0</v>
      </c>
      <c r="I43" s="34"/>
      <c r="J43" s="8"/>
    </row>
    <row r="44" s="103" customFormat="true" ht="18.95" hidden="false" customHeight="true" outlineLevel="0" collapsed="false">
      <c r="A44" s="95" t="s">
        <v>12</v>
      </c>
      <c r="B44" s="96"/>
      <c r="C44" s="97" t="s">
        <v>83</v>
      </c>
      <c r="D44" s="98" t="s">
        <v>84</v>
      </c>
      <c r="E44" s="99" t="n">
        <f aca="false">E45+E49+E51</f>
        <v>132429</v>
      </c>
      <c r="F44" s="99" t="n">
        <f aca="false">F45+F49+F51</f>
        <v>32307</v>
      </c>
      <c r="G44" s="32" t="n">
        <f aca="false">F44-E44</f>
        <v>-100122</v>
      </c>
      <c r="H44" s="100" t="n">
        <f aca="false">F44/E44*100</f>
        <v>24.3957139297284</v>
      </c>
      <c r="I44" s="101"/>
      <c r="J44" s="102"/>
    </row>
    <row r="45" s="103" customFormat="true" ht="50.25" hidden="false" customHeight="true" outlineLevel="0" collapsed="false">
      <c r="A45" s="95" t="s">
        <v>12</v>
      </c>
      <c r="B45" s="45" t="s">
        <v>85</v>
      </c>
      <c r="C45" s="45"/>
      <c r="D45" s="104" t="s">
        <v>86</v>
      </c>
      <c r="E45" s="99" t="n">
        <f aca="false">SUM(E46:E48)</f>
        <v>132429</v>
      </c>
      <c r="F45" s="99" t="n">
        <f aca="false">SUM(F46:F48)</f>
        <v>32307</v>
      </c>
      <c r="G45" s="32" t="n">
        <f aca="false">F45-E45</f>
        <v>-100122</v>
      </c>
      <c r="H45" s="100" t="n">
        <f aca="false">F45/E45*100</f>
        <v>24.3957139297284</v>
      </c>
      <c r="I45" s="101"/>
      <c r="J45" s="102"/>
    </row>
    <row r="46" customFormat="false" ht="35.25" hidden="false" customHeight="true" outlineLevel="0" collapsed="false">
      <c r="A46" s="91" t="s">
        <v>12</v>
      </c>
      <c r="B46" s="105"/>
      <c r="C46" s="106" t="s">
        <v>87</v>
      </c>
      <c r="D46" s="107" t="s">
        <v>88</v>
      </c>
      <c r="E46" s="108" t="n">
        <v>559</v>
      </c>
      <c r="F46" s="108" t="n">
        <v>326</v>
      </c>
      <c r="G46" s="39" t="n">
        <f aca="false">F46-E46</f>
        <v>-233</v>
      </c>
      <c r="H46" s="109" t="n">
        <f aca="false">F46/E46*100</f>
        <v>58.3184257602862</v>
      </c>
      <c r="I46" s="34"/>
      <c r="J46" s="8"/>
    </row>
    <row r="47" s="115" customFormat="true" ht="51.75" hidden="false" customHeight="true" outlineLevel="0" collapsed="false">
      <c r="A47" s="110" t="s">
        <v>12</v>
      </c>
      <c r="B47" s="111"/>
      <c r="C47" s="112" t="s">
        <v>89</v>
      </c>
      <c r="D47" s="107" t="s">
        <v>90</v>
      </c>
      <c r="E47" s="108" t="n">
        <v>68919</v>
      </c>
      <c r="F47" s="108" t="n">
        <v>30678</v>
      </c>
      <c r="G47" s="39" t="n">
        <f aca="false">F47-E47</f>
        <v>-38241</v>
      </c>
      <c r="H47" s="109" t="n">
        <f aca="false">F47/E47*100</f>
        <v>44.5131241022069</v>
      </c>
      <c r="I47" s="113"/>
      <c r="J47" s="114"/>
    </row>
    <row r="48" customFormat="false" ht="18.95" hidden="false" customHeight="true" outlineLevel="0" collapsed="false">
      <c r="A48" s="116" t="s">
        <v>12</v>
      </c>
      <c r="B48" s="117"/>
      <c r="C48" s="93" t="s">
        <v>91</v>
      </c>
      <c r="D48" s="118" t="s">
        <v>92</v>
      </c>
      <c r="E48" s="108" t="n">
        <v>62951</v>
      </c>
      <c r="F48" s="108" t="n">
        <v>1303</v>
      </c>
      <c r="G48" s="39" t="n">
        <f aca="false">F48-E48</f>
        <v>-61648</v>
      </c>
      <c r="H48" s="109" t="n">
        <f aca="false">F48/E48*100</f>
        <v>2.06986386236914</v>
      </c>
      <c r="I48" s="34"/>
      <c r="J48" s="8"/>
    </row>
    <row r="49" s="20" customFormat="true" ht="18.95" hidden="true" customHeight="true" outlineLevel="0" collapsed="false">
      <c r="A49" s="119" t="s">
        <v>12</v>
      </c>
      <c r="B49" s="92"/>
      <c r="C49" s="120" t="s">
        <v>93</v>
      </c>
      <c r="D49" s="121" t="s">
        <v>94</v>
      </c>
      <c r="E49" s="99" t="n">
        <f aca="false">E50</f>
        <v>0</v>
      </c>
      <c r="F49" s="99" t="n">
        <f aca="false">F50</f>
        <v>0</v>
      </c>
      <c r="G49" s="32" t="n">
        <f aca="false">F49-E49</f>
        <v>0</v>
      </c>
      <c r="H49" s="100" t="e">
        <f aca="false">F49/E49*100</f>
        <v>#DIV/0!</v>
      </c>
      <c r="I49" s="52"/>
      <c r="J49" s="61"/>
    </row>
    <row r="50" customFormat="false" ht="33.75" hidden="true" customHeight="true" outlineLevel="0" collapsed="false">
      <c r="A50" s="122" t="s">
        <v>12</v>
      </c>
      <c r="B50" s="111"/>
      <c r="C50" s="112" t="s">
        <v>95</v>
      </c>
      <c r="D50" s="123" t="s">
        <v>96</v>
      </c>
      <c r="E50" s="108" t="n">
        <v>0</v>
      </c>
      <c r="F50" s="108" t="n">
        <v>0</v>
      </c>
      <c r="G50" s="39" t="n">
        <f aca="false">F50-E50</f>
        <v>0</v>
      </c>
      <c r="H50" s="109" t="e">
        <f aca="false">F50/E50*100</f>
        <v>#DIV/0!</v>
      </c>
      <c r="I50" s="34"/>
      <c r="J50" s="8"/>
    </row>
    <row r="51" s="20" customFormat="true" ht="52.5" hidden="true" customHeight="true" outlineLevel="0" collapsed="false">
      <c r="A51" s="124" t="s">
        <v>12</v>
      </c>
      <c r="B51" s="125"/>
      <c r="C51" s="120" t="s">
        <v>97</v>
      </c>
      <c r="D51" s="126" t="s">
        <v>98</v>
      </c>
      <c r="E51" s="99" t="n">
        <f aca="false">E52</f>
        <v>0</v>
      </c>
      <c r="F51" s="99" t="n">
        <f aca="false">F52</f>
        <v>0</v>
      </c>
      <c r="G51" s="32" t="n">
        <f aca="false">F51-E51</f>
        <v>0</v>
      </c>
      <c r="H51" s="100" t="n">
        <v>0</v>
      </c>
      <c r="I51" s="52"/>
      <c r="J51" s="61"/>
    </row>
    <row r="52" s="43" customFormat="true" ht="67.5" hidden="true" customHeight="true" outlineLevel="0" collapsed="false">
      <c r="A52" s="122" t="s">
        <v>12</v>
      </c>
      <c r="B52" s="111"/>
      <c r="C52" s="112" t="s">
        <v>99</v>
      </c>
      <c r="D52" s="118" t="s">
        <v>100</v>
      </c>
      <c r="E52" s="108" t="n">
        <v>0</v>
      </c>
      <c r="F52" s="108" t="n">
        <v>0</v>
      </c>
      <c r="G52" s="39" t="n">
        <f aca="false">F52-E52</f>
        <v>0</v>
      </c>
      <c r="H52" s="109" t="n">
        <v>0</v>
      </c>
      <c r="I52" s="41"/>
      <c r="J52" s="42"/>
    </row>
    <row r="53" s="43" customFormat="true" ht="15" hidden="false" customHeight="true" outlineLevel="0" collapsed="false">
      <c r="A53" s="122"/>
      <c r="B53" s="111"/>
      <c r="C53" s="112"/>
      <c r="D53" s="123"/>
      <c r="E53" s="108"/>
      <c r="F53" s="108"/>
      <c r="G53" s="39"/>
      <c r="H53" s="109"/>
      <c r="I53" s="41"/>
      <c r="J53" s="42"/>
    </row>
    <row r="54" s="20" customFormat="true" ht="18.95" hidden="false" customHeight="true" outlineLevel="0" collapsed="false">
      <c r="A54" s="127"/>
      <c r="B54" s="96"/>
      <c r="C54" s="97"/>
      <c r="D54" s="128" t="s">
        <v>101</v>
      </c>
      <c r="E54" s="129" t="n">
        <f aca="false">E56+E61+E63+E68+E75+E78</f>
        <v>339822</v>
      </c>
      <c r="F54" s="129" t="n">
        <f aca="false">F56+F61+F63+F68+F75+F78</f>
        <v>89057</v>
      </c>
      <c r="G54" s="32" t="n">
        <f aca="false">F54-E54</f>
        <v>-250765</v>
      </c>
      <c r="H54" s="100" t="n">
        <f aca="false">F54/E54*100</f>
        <v>26.2069554060655</v>
      </c>
      <c r="I54" s="52"/>
      <c r="J54" s="61"/>
    </row>
    <row r="55" s="43" customFormat="true" ht="18.95" hidden="false" customHeight="true" outlineLevel="0" collapsed="false">
      <c r="A55" s="130"/>
      <c r="B55" s="105"/>
      <c r="C55" s="93"/>
      <c r="D55" s="131" t="s">
        <v>10</v>
      </c>
      <c r="E55" s="132"/>
      <c r="F55" s="132"/>
      <c r="G55" s="39"/>
      <c r="H55" s="109"/>
      <c r="I55" s="41"/>
      <c r="J55" s="42"/>
    </row>
    <row r="56" s="20" customFormat="true" ht="18.95" hidden="false" customHeight="true" outlineLevel="0" collapsed="false">
      <c r="A56" s="127"/>
      <c r="B56" s="45" t="s">
        <v>102</v>
      </c>
      <c r="C56" s="45"/>
      <c r="D56" s="133" t="s">
        <v>103</v>
      </c>
      <c r="E56" s="32" t="n">
        <f aca="false">SUM(E57:E60)</f>
        <v>4816</v>
      </c>
      <c r="F56" s="33" t="n">
        <f aca="false">SUM(F57:F60)</f>
        <v>2570</v>
      </c>
      <c r="G56" s="32" t="n">
        <f aca="false">F56-E56</f>
        <v>-2246</v>
      </c>
      <c r="H56" s="100" t="n">
        <f aca="false">F56/E56*100</f>
        <v>53.3637873754153</v>
      </c>
      <c r="I56" s="52"/>
      <c r="J56" s="61"/>
    </row>
    <row r="57" customFormat="false" ht="67.5" hidden="false" customHeight="true" outlineLevel="0" collapsed="false">
      <c r="A57" s="130"/>
      <c r="B57" s="47" t="s">
        <v>104</v>
      </c>
      <c r="C57" s="47"/>
      <c r="D57" s="76" t="s">
        <v>105</v>
      </c>
      <c r="E57" s="39" t="n">
        <v>1176</v>
      </c>
      <c r="F57" s="39" t="n">
        <v>648</v>
      </c>
      <c r="G57" s="39" t="n">
        <f aca="false">F57-E57</f>
        <v>-528</v>
      </c>
      <c r="H57" s="109" t="n">
        <f aca="false">F57/E57*100</f>
        <v>55.1020408163265</v>
      </c>
      <c r="I57" s="34"/>
      <c r="J57" s="8"/>
    </row>
    <row r="58" customFormat="false" ht="33" hidden="false" customHeight="true" outlineLevel="0" collapsed="false">
      <c r="A58" s="130"/>
      <c r="B58" s="134"/>
      <c r="C58" s="47" t="s">
        <v>106</v>
      </c>
      <c r="D58" s="76" t="s">
        <v>107</v>
      </c>
      <c r="E58" s="39" t="n">
        <v>1360</v>
      </c>
      <c r="F58" s="39" t="n">
        <v>1317</v>
      </c>
      <c r="G58" s="39" t="n">
        <f aca="false">F58-E58</f>
        <v>-43</v>
      </c>
      <c r="H58" s="109" t="n">
        <f aca="false">F58/E58*100</f>
        <v>96.8382352941177</v>
      </c>
      <c r="I58" s="34"/>
      <c r="J58" s="8"/>
    </row>
    <row r="59" customFormat="false" ht="18.95" hidden="false" customHeight="true" outlineLevel="0" collapsed="false">
      <c r="A59" s="130"/>
      <c r="B59" s="47" t="s">
        <v>108</v>
      </c>
      <c r="C59" s="47"/>
      <c r="D59" s="76" t="s">
        <v>109</v>
      </c>
      <c r="E59" s="39" t="n">
        <v>700</v>
      </c>
      <c r="F59" s="39" t="n">
        <v>0</v>
      </c>
      <c r="G59" s="39" t="n">
        <f aca="false">F59-E59</f>
        <v>-700</v>
      </c>
      <c r="H59" s="109" t="n">
        <f aca="false">F59/E59*100</f>
        <v>0</v>
      </c>
      <c r="I59" s="34"/>
      <c r="J59" s="8"/>
    </row>
    <row r="60" customFormat="false" ht="18.95" hidden="false" customHeight="true" outlineLevel="0" collapsed="false">
      <c r="A60" s="130"/>
      <c r="B60" s="47" t="s">
        <v>110</v>
      </c>
      <c r="C60" s="47"/>
      <c r="D60" s="76" t="s">
        <v>111</v>
      </c>
      <c r="E60" s="39" t="n">
        <v>1580</v>
      </c>
      <c r="F60" s="39" t="n">
        <v>605</v>
      </c>
      <c r="G60" s="39" t="n">
        <f aca="false">F60-E60</f>
        <v>-975</v>
      </c>
      <c r="H60" s="109" t="n">
        <f aca="false">F60/E60*100</f>
        <v>38.2911392405063</v>
      </c>
      <c r="I60" s="34"/>
      <c r="J60" s="8"/>
    </row>
    <row r="61" customFormat="false" ht="50.25" hidden="false" customHeight="true" outlineLevel="0" collapsed="false">
      <c r="A61" s="127"/>
      <c r="B61" s="45" t="s">
        <v>112</v>
      </c>
      <c r="C61" s="45"/>
      <c r="D61" s="133" t="s">
        <v>113</v>
      </c>
      <c r="E61" s="32" t="n">
        <f aca="false">SUM(E62:E62)</f>
        <v>1015</v>
      </c>
      <c r="F61" s="32" t="n">
        <f aca="false">SUM(F62:F62)</f>
        <v>28</v>
      </c>
      <c r="G61" s="32" t="n">
        <f aca="false">F61-E61</f>
        <v>-987</v>
      </c>
      <c r="H61" s="100" t="n">
        <f aca="false">F61/E61*100</f>
        <v>2.75862068965517</v>
      </c>
      <c r="I61" s="34"/>
      <c r="J61" s="8"/>
    </row>
    <row r="62" customFormat="false" ht="18.95" hidden="false" customHeight="true" outlineLevel="0" collapsed="false">
      <c r="A62" s="127"/>
      <c r="B62" s="47" t="s">
        <v>114</v>
      </c>
      <c r="C62" s="47"/>
      <c r="D62" s="76" t="s">
        <v>115</v>
      </c>
      <c r="E62" s="39" t="n">
        <v>1015</v>
      </c>
      <c r="F62" s="39" t="n">
        <v>28</v>
      </c>
      <c r="G62" s="39" t="n">
        <f aca="false">F62-E62</f>
        <v>-987</v>
      </c>
      <c r="H62" s="109" t="n">
        <f aca="false">F62/E62*100</f>
        <v>2.75862068965517</v>
      </c>
      <c r="I62" s="34"/>
      <c r="J62" s="8"/>
    </row>
    <row r="63" s="137" customFormat="true" ht="18.95" hidden="false" customHeight="true" outlineLevel="0" collapsed="false">
      <c r="A63" s="130"/>
      <c r="B63" s="45" t="s">
        <v>116</v>
      </c>
      <c r="C63" s="45"/>
      <c r="D63" s="133" t="s">
        <v>117</v>
      </c>
      <c r="E63" s="32" t="n">
        <f aca="false">E64+E65+E66+E67</f>
        <v>74015</v>
      </c>
      <c r="F63" s="32" t="n">
        <f aca="false">SUM(F64:F67)</f>
        <v>29668</v>
      </c>
      <c r="G63" s="32" t="n">
        <f aca="false">F63-E63</f>
        <v>-44347</v>
      </c>
      <c r="H63" s="100" t="n">
        <f aca="false">F63/E63*100</f>
        <v>40.0837668040262</v>
      </c>
      <c r="I63" s="135"/>
      <c r="J63" s="136"/>
    </row>
    <row r="64" s="137" customFormat="true" ht="18.95" hidden="true" customHeight="true" outlineLevel="0" collapsed="false">
      <c r="A64" s="130"/>
      <c r="B64" s="47" t="s">
        <v>118</v>
      </c>
      <c r="C64" s="47"/>
      <c r="D64" s="76" t="s">
        <v>119</v>
      </c>
      <c r="E64" s="39" t="n">
        <v>0</v>
      </c>
      <c r="F64" s="39" t="n">
        <v>0</v>
      </c>
      <c r="G64" s="39" t="n">
        <f aca="false">F64-E64</f>
        <v>0</v>
      </c>
      <c r="H64" s="109" t="e">
        <f aca="false">F64/E64*100</f>
        <v>#DIV/0!</v>
      </c>
      <c r="I64" s="135"/>
      <c r="J64" s="136"/>
    </row>
    <row r="65" s="137" customFormat="true" ht="18.95" hidden="false" customHeight="true" outlineLevel="0" collapsed="false">
      <c r="A65" s="130"/>
      <c r="B65" s="47" t="s">
        <v>120</v>
      </c>
      <c r="C65" s="47"/>
      <c r="D65" s="76" t="s">
        <v>121</v>
      </c>
      <c r="E65" s="39" t="n">
        <v>565</v>
      </c>
      <c r="F65" s="39" t="n">
        <v>222</v>
      </c>
      <c r="G65" s="39" t="n">
        <f aca="false">F65-E65</f>
        <v>-343</v>
      </c>
      <c r="H65" s="109" t="n">
        <f aca="false">F65/E65*100</f>
        <v>39.2920353982301</v>
      </c>
      <c r="I65" s="135"/>
      <c r="J65" s="136"/>
    </row>
    <row r="66" s="137" customFormat="true" ht="18.95" hidden="false" customHeight="true" outlineLevel="0" collapsed="false">
      <c r="A66" s="130"/>
      <c r="B66" s="47" t="s">
        <v>122</v>
      </c>
      <c r="C66" s="47"/>
      <c r="D66" s="76" t="s">
        <v>123</v>
      </c>
      <c r="E66" s="39" t="n">
        <v>69224</v>
      </c>
      <c r="F66" s="39" t="n">
        <v>29069</v>
      </c>
      <c r="G66" s="39" t="n">
        <f aca="false">F66-E66</f>
        <v>-40155</v>
      </c>
      <c r="H66" s="109" t="n">
        <f aca="false">F66/E66*100</f>
        <v>41.9926615046805</v>
      </c>
      <c r="I66" s="135"/>
      <c r="J66" s="136"/>
    </row>
    <row r="67" s="137" customFormat="true" ht="33.75" hidden="false" customHeight="true" outlineLevel="0" collapsed="false">
      <c r="A67" s="130"/>
      <c r="B67" s="47" t="s">
        <v>124</v>
      </c>
      <c r="C67" s="47"/>
      <c r="D67" s="76" t="s">
        <v>125</v>
      </c>
      <c r="E67" s="39" t="n">
        <v>4226</v>
      </c>
      <c r="F67" s="39" t="n">
        <v>377</v>
      </c>
      <c r="G67" s="39" t="n">
        <f aca="false">F67-E67</f>
        <v>-3849</v>
      </c>
      <c r="H67" s="109" t="n">
        <f aca="false">F67/E67*100</f>
        <v>8.92096545196403</v>
      </c>
      <c r="I67" s="135"/>
      <c r="J67" s="136"/>
    </row>
    <row r="68" s="137" customFormat="true" ht="34.5" hidden="false" customHeight="true" outlineLevel="0" collapsed="false">
      <c r="A68" s="130"/>
      <c r="B68" s="45" t="s">
        <v>126</v>
      </c>
      <c r="C68" s="45"/>
      <c r="D68" s="133" t="s">
        <v>127</v>
      </c>
      <c r="E68" s="32" t="n">
        <f aca="false">SUM(E69:E72)</f>
        <v>257213</v>
      </c>
      <c r="F68" s="32" t="n">
        <f aca="false">SUM(F69:F72)</f>
        <v>54054</v>
      </c>
      <c r="G68" s="32" t="n">
        <f aca="false">F68-E68</f>
        <v>-203159</v>
      </c>
      <c r="H68" s="100" t="n">
        <f aca="false">F68/E68*100</f>
        <v>21.0152675020314</v>
      </c>
      <c r="I68" s="135"/>
      <c r="J68" s="136"/>
    </row>
    <row r="69" s="137" customFormat="true" ht="18.95" hidden="false" customHeight="true" outlineLevel="0" collapsed="false">
      <c r="A69" s="130"/>
      <c r="B69" s="47" t="s">
        <v>128</v>
      </c>
      <c r="C69" s="47"/>
      <c r="D69" s="76" t="s">
        <v>129</v>
      </c>
      <c r="E69" s="39" t="n">
        <v>5079</v>
      </c>
      <c r="F69" s="39" t="n">
        <v>820</v>
      </c>
      <c r="G69" s="39" t="n">
        <f aca="false">F69-E69</f>
        <v>-4259</v>
      </c>
      <c r="H69" s="109" t="n">
        <f aca="false">F69/E69*100</f>
        <v>16.1449104154361</v>
      </c>
      <c r="I69" s="135"/>
      <c r="J69" s="136"/>
    </row>
    <row r="70" s="137" customFormat="true" ht="18.95" hidden="false" customHeight="true" outlineLevel="0" collapsed="false">
      <c r="A70" s="130"/>
      <c r="B70" s="80" t="s">
        <v>130</v>
      </c>
      <c r="C70" s="80"/>
      <c r="D70" s="76" t="s">
        <v>131</v>
      </c>
      <c r="E70" s="39" t="n">
        <v>95169</v>
      </c>
      <c r="F70" s="39" t="n">
        <v>6718</v>
      </c>
      <c r="G70" s="39" t="n">
        <f aca="false">F70-E70</f>
        <v>-88451</v>
      </c>
      <c r="H70" s="109" t="n">
        <f aca="false">F70/E70*100</f>
        <v>7.05902131996764</v>
      </c>
      <c r="I70" s="135"/>
      <c r="J70" s="136"/>
    </row>
    <row r="71" s="137" customFormat="true" ht="18.95" hidden="false" customHeight="true" outlineLevel="0" collapsed="false">
      <c r="A71" s="130"/>
      <c r="B71" s="80" t="s">
        <v>132</v>
      </c>
      <c r="C71" s="80"/>
      <c r="D71" s="76" t="s">
        <v>133</v>
      </c>
      <c r="E71" s="39" t="n">
        <v>76961</v>
      </c>
      <c r="F71" s="39" t="n">
        <v>7704</v>
      </c>
      <c r="G71" s="39" t="n">
        <f aca="false">F71-E71</f>
        <v>-69257</v>
      </c>
      <c r="H71" s="109" t="n">
        <f aca="false">F71/E71*100</f>
        <v>10.0102649393849</v>
      </c>
      <c r="I71" s="135"/>
      <c r="J71" s="136"/>
    </row>
    <row r="72" s="137" customFormat="true" ht="36.75" hidden="false" customHeight="true" outlineLevel="0" collapsed="false">
      <c r="A72" s="130"/>
      <c r="B72" s="80" t="s">
        <v>134</v>
      </c>
      <c r="C72" s="80"/>
      <c r="D72" s="76" t="s">
        <v>135</v>
      </c>
      <c r="E72" s="39" t="n">
        <v>80004</v>
      </c>
      <c r="F72" s="39" t="n">
        <v>38812</v>
      </c>
      <c r="G72" s="39" t="n">
        <f aca="false">F72-E72</f>
        <v>-41192</v>
      </c>
      <c r="H72" s="109" t="n">
        <f aca="false">F72/E72*100</f>
        <v>48.5125743712814</v>
      </c>
      <c r="I72" s="135"/>
      <c r="J72" s="136"/>
    </row>
    <row r="73" s="137" customFormat="true" ht="18.95" hidden="true" customHeight="true" outlineLevel="0" collapsed="false">
      <c r="A73" s="130"/>
      <c r="B73" s="45" t="s">
        <v>136</v>
      </c>
      <c r="C73" s="45"/>
      <c r="D73" s="133" t="s">
        <v>137</v>
      </c>
      <c r="E73" s="32" t="n">
        <f aca="false">SUM(E74:E74)</f>
        <v>0</v>
      </c>
      <c r="F73" s="32" t="n">
        <f aca="false">SUM(F74:F74)</f>
        <v>0</v>
      </c>
      <c r="G73" s="32" t="n">
        <f aca="false">F73-E73</f>
        <v>0</v>
      </c>
      <c r="H73" s="100" t="e">
        <f aca="false">F73/E73*100</f>
        <v>#DIV/0!</v>
      </c>
      <c r="I73" s="135"/>
      <c r="J73" s="136"/>
    </row>
    <row r="74" s="137" customFormat="true" ht="18.95" hidden="true" customHeight="true" outlineLevel="0" collapsed="false">
      <c r="A74" s="130"/>
      <c r="B74" s="47" t="s">
        <v>138</v>
      </c>
      <c r="C74" s="47"/>
      <c r="D74" s="76" t="s">
        <v>139</v>
      </c>
      <c r="E74" s="39" t="n">
        <v>0</v>
      </c>
      <c r="F74" s="39" t="n">
        <v>0</v>
      </c>
      <c r="G74" s="39" t="n">
        <f aca="false">F74-E74</f>
        <v>0</v>
      </c>
      <c r="H74" s="109" t="e">
        <f aca="false">F74/E74*100</f>
        <v>#DIV/0!</v>
      </c>
      <c r="I74" s="135"/>
      <c r="J74" s="136"/>
    </row>
    <row r="75" s="137" customFormat="true" ht="18.95" hidden="true" customHeight="true" outlineLevel="0" collapsed="false">
      <c r="A75" s="130"/>
      <c r="B75" s="45" t="s">
        <v>140</v>
      </c>
      <c r="C75" s="45"/>
      <c r="D75" s="133" t="s">
        <v>141</v>
      </c>
      <c r="E75" s="32" t="n">
        <f aca="false">SUM(E76:E77)</f>
        <v>0</v>
      </c>
      <c r="F75" s="32" t="n">
        <f aca="false">SUM(F76:F77)</f>
        <v>0</v>
      </c>
      <c r="G75" s="32" t="n">
        <f aca="false">F75-E75</f>
        <v>0</v>
      </c>
      <c r="H75" s="100" t="e">
        <f aca="false">F75/E75*100</f>
        <v>#DIV/0!</v>
      </c>
      <c r="I75" s="135"/>
      <c r="J75" s="136"/>
    </row>
    <row r="76" s="137" customFormat="true" ht="18.95" hidden="true" customHeight="true" outlineLevel="0" collapsed="false">
      <c r="A76" s="130"/>
      <c r="B76" s="47" t="s">
        <v>142</v>
      </c>
      <c r="C76" s="47"/>
      <c r="D76" s="76" t="s">
        <v>143</v>
      </c>
      <c r="E76" s="39" t="n">
        <v>0</v>
      </c>
      <c r="F76" s="39" t="n">
        <v>0</v>
      </c>
      <c r="G76" s="39" t="n">
        <f aca="false">F76-E76</f>
        <v>0</v>
      </c>
      <c r="H76" s="109" t="e">
        <f aca="false">F76/E76*100</f>
        <v>#DIV/0!</v>
      </c>
      <c r="I76" s="135"/>
      <c r="J76" s="136"/>
    </row>
    <row r="77" s="137" customFormat="true" ht="18.95" hidden="true" customHeight="true" outlineLevel="0" collapsed="false">
      <c r="A77" s="130"/>
      <c r="B77" s="47" t="s">
        <v>144</v>
      </c>
      <c r="C77" s="47"/>
      <c r="D77" s="76" t="s">
        <v>145</v>
      </c>
      <c r="E77" s="39"/>
      <c r="F77" s="39"/>
      <c r="G77" s="39" t="n">
        <f aca="false">F77-E77</f>
        <v>0</v>
      </c>
      <c r="H77" s="109" t="e">
        <f aca="false">F77/E77*100</f>
        <v>#DIV/0!</v>
      </c>
      <c r="I77" s="135"/>
      <c r="J77" s="136"/>
    </row>
    <row r="78" s="137" customFormat="true" ht="18.95" hidden="false" customHeight="true" outlineLevel="0" collapsed="false">
      <c r="A78" s="130"/>
      <c r="B78" s="45" t="s">
        <v>146</v>
      </c>
      <c r="C78" s="45"/>
      <c r="D78" s="133" t="s">
        <v>147</v>
      </c>
      <c r="E78" s="32" t="n">
        <f aca="false">SUM(E79:E81)</f>
        <v>2763</v>
      </c>
      <c r="F78" s="32" t="n">
        <f aca="false">SUM(F79:F81)</f>
        <v>2737</v>
      </c>
      <c r="G78" s="32" t="n">
        <f aca="false">F78-E78</f>
        <v>-26</v>
      </c>
      <c r="H78" s="100" t="n">
        <f aca="false">F78/E78*100</f>
        <v>99.0589938472675</v>
      </c>
      <c r="I78" s="135"/>
      <c r="J78" s="136"/>
    </row>
    <row r="79" s="137" customFormat="true" ht="18.95" hidden="false" customHeight="true" outlineLevel="0" collapsed="false">
      <c r="A79" s="130"/>
      <c r="B79" s="47" t="s">
        <v>148</v>
      </c>
      <c r="C79" s="47"/>
      <c r="D79" s="76" t="s">
        <v>149</v>
      </c>
      <c r="E79" s="39" t="n">
        <v>45</v>
      </c>
      <c r="F79" s="39" t="n">
        <v>19</v>
      </c>
      <c r="G79" s="39" t="n">
        <f aca="false">F79-E79</f>
        <v>-26</v>
      </c>
      <c r="H79" s="109" t="n">
        <f aca="false">F79/E79*100</f>
        <v>42.2222222222222</v>
      </c>
      <c r="I79" s="135"/>
      <c r="J79" s="136"/>
    </row>
    <row r="80" s="137" customFormat="true" ht="18.95" hidden="false" customHeight="true" outlineLevel="0" collapsed="false">
      <c r="A80" s="130"/>
      <c r="B80" s="47" t="s">
        <v>150</v>
      </c>
      <c r="C80" s="47"/>
      <c r="D80" s="76" t="s">
        <v>151</v>
      </c>
      <c r="E80" s="39" t="n">
        <v>2718</v>
      </c>
      <c r="F80" s="39" t="n">
        <v>2718</v>
      </c>
      <c r="G80" s="39" t="n">
        <f aca="false">F80-E80</f>
        <v>0</v>
      </c>
      <c r="H80" s="109" t="n">
        <f aca="false">F80/E80*100</f>
        <v>100</v>
      </c>
      <c r="I80" s="135"/>
      <c r="J80" s="136"/>
    </row>
    <row r="81" s="137" customFormat="true" ht="33.75" hidden="true" customHeight="true" outlineLevel="0" collapsed="false">
      <c r="A81" s="130"/>
      <c r="B81" s="134"/>
      <c r="C81" s="47" t="s">
        <v>152</v>
      </c>
      <c r="D81" s="81" t="s">
        <v>153</v>
      </c>
      <c r="E81" s="39" t="n">
        <v>0</v>
      </c>
      <c r="F81" s="39" t="n">
        <v>0</v>
      </c>
      <c r="G81" s="39" t="n">
        <f aca="false">F81-E81</f>
        <v>0</v>
      </c>
      <c r="H81" s="109" t="e">
        <f aca="false">F81/E81*100</f>
        <v>#DIV/0!</v>
      </c>
      <c r="I81" s="135"/>
      <c r="J81" s="136"/>
    </row>
    <row r="82" s="140" customFormat="true" ht="18.95" hidden="true" customHeight="true" outlineLevel="0" collapsed="false">
      <c r="A82" s="127"/>
      <c r="B82" s="45" t="s">
        <v>154</v>
      </c>
      <c r="C82" s="45"/>
      <c r="D82" s="133" t="s">
        <v>155</v>
      </c>
      <c r="E82" s="32" t="n">
        <f aca="false">SUM(E83:E84)</f>
        <v>0</v>
      </c>
      <c r="F82" s="32" t="n">
        <f aca="false">SUM(F83:F84)</f>
        <v>0</v>
      </c>
      <c r="G82" s="32" t="n">
        <f aca="false">F82-E82</f>
        <v>0</v>
      </c>
      <c r="H82" s="100" t="n">
        <v>0</v>
      </c>
      <c r="I82" s="138"/>
      <c r="J82" s="139"/>
    </row>
    <row r="83" s="140" customFormat="true" ht="18.95" hidden="true" customHeight="true" outlineLevel="0" collapsed="false">
      <c r="A83" s="127"/>
      <c r="B83" s="47" t="s">
        <v>156</v>
      </c>
      <c r="C83" s="47"/>
      <c r="D83" s="76" t="s">
        <v>157</v>
      </c>
      <c r="E83" s="39"/>
      <c r="F83" s="39"/>
      <c r="G83" s="39" t="n">
        <f aca="false">F83-E83</f>
        <v>0</v>
      </c>
      <c r="H83" s="109" t="e">
        <f aca="false">F83/E83*100</f>
        <v>#DIV/0!</v>
      </c>
      <c r="I83" s="138"/>
      <c r="J83" s="139"/>
    </row>
    <row r="84" s="137" customFormat="true" ht="18.95" hidden="true" customHeight="true" outlineLevel="0" collapsed="false">
      <c r="A84" s="130"/>
      <c r="B84" s="47" t="s">
        <v>158</v>
      </c>
      <c r="C84" s="47"/>
      <c r="D84" s="76" t="s">
        <v>159</v>
      </c>
      <c r="E84" s="39" t="n">
        <v>0</v>
      </c>
      <c r="F84" s="39" t="n">
        <v>0</v>
      </c>
      <c r="G84" s="39" t="n">
        <f aca="false">F84-E84</f>
        <v>0</v>
      </c>
      <c r="H84" s="109" t="n">
        <v>0</v>
      </c>
      <c r="I84" s="135"/>
      <c r="J84" s="136"/>
    </row>
    <row r="85" s="137" customFormat="true" ht="18.95" hidden="true" customHeight="true" outlineLevel="0" collapsed="false">
      <c r="A85" s="130"/>
      <c r="B85" s="97" t="s">
        <v>160</v>
      </c>
      <c r="C85" s="97"/>
      <c r="D85" s="141" t="s">
        <v>161</v>
      </c>
      <c r="E85" s="142" t="n">
        <f aca="false">E86</f>
        <v>0</v>
      </c>
      <c r="F85" s="142" t="n">
        <f aca="false">F86</f>
        <v>0</v>
      </c>
      <c r="G85" s="32" t="n">
        <f aca="false">F85-E85</f>
        <v>0</v>
      </c>
      <c r="H85" s="18" t="e">
        <f aca="false">F85/E85*100</f>
        <v>#DIV/0!</v>
      </c>
      <c r="I85" s="135"/>
      <c r="J85" s="136"/>
    </row>
    <row r="86" s="137" customFormat="true" ht="18.95" hidden="true" customHeight="true" outlineLevel="0" collapsed="false">
      <c r="A86" s="130"/>
      <c r="B86" s="47" t="s">
        <v>162</v>
      </c>
      <c r="C86" s="47"/>
      <c r="D86" s="81" t="s">
        <v>163</v>
      </c>
      <c r="E86" s="39" t="n">
        <v>0</v>
      </c>
      <c r="F86" s="39" t="n">
        <v>0</v>
      </c>
      <c r="G86" s="39" t="n">
        <f aca="false">F86-E86</f>
        <v>0</v>
      </c>
      <c r="H86" s="109" t="e">
        <f aca="false">F86/E86*100</f>
        <v>#DIV/0!</v>
      </c>
      <c r="I86" s="135"/>
      <c r="J86" s="136"/>
    </row>
    <row r="87" s="137" customFormat="true" ht="18.95" hidden="true" customHeight="true" outlineLevel="0" collapsed="false">
      <c r="A87" s="130"/>
      <c r="B87" s="45" t="s">
        <v>164</v>
      </c>
      <c r="C87" s="45"/>
      <c r="D87" s="133" t="s">
        <v>165</v>
      </c>
      <c r="E87" s="32" t="n">
        <f aca="false">SUM(E88:E89)</f>
        <v>0</v>
      </c>
      <c r="F87" s="32" t="n">
        <f aca="false">SUM(F88:F89)</f>
        <v>0</v>
      </c>
      <c r="G87" s="32" t="n">
        <f aca="false">F87-E87</f>
        <v>0</v>
      </c>
      <c r="H87" s="100" t="e">
        <f aca="false">F87/E87*100</f>
        <v>#DIV/0!</v>
      </c>
      <c r="I87" s="135"/>
      <c r="J87" s="136"/>
    </row>
    <row r="88" s="137" customFormat="true" ht="18.95" hidden="true" customHeight="true" outlineLevel="0" collapsed="false">
      <c r="A88" s="130"/>
      <c r="B88" s="47" t="s">
        <v>166</v>
      </c>
      <c r="C88" s="47"/>
      <c r="D88" s="76" t="s">
        <v>167</v>
      </c>
      <c r="E88" s="39"/>
      <c r="F88" s="39"/>
      <c r="G88" s="39" t="n">
        <f aca="false">F88-E88</f>
        <v>0</v>
      </c>
      <c r="H88" s="109" t="e">
        <f aca="false">F88/E88*100</f>
        <v>#DIV/0!</v>
      </c>
      <c r="I88" s="135"/>
      <c r="J88" s="136"/>
    </row>
    <row r="89" s="137" customFormat="true" ht="18.95" hidden="true" customHeight="true" outlineLevel="0" collapsed="false">
      <c r="A89" s="130"/>
      <c r="B89" s="47" t="s">
        <v>168</v>
      </c>
      <c r="C89" s="47"/>
      <c r="D89" s="76" t="s">
        <v>169</v>
      </c>
      <c r="E89" s="39"/>
      <c r="F89" s="39"/>
      <c r="G89" s="39" t="n">
        <f aca="false">F89-E89</f>
        <v>0</v>
      </c>
      <c r="H89" s="109" t="e">
        <f aca="false">F89/E89*100</f>
        <v>#DIV/0!</v>
      </c>
      <c r="I89" s="135"/>
      <c r="J89" s="136"/>
    </row>
    <row r="90" s="137" customFormat="true" ht="15" hidden="false" customHeight="true" outlineLevel="0" collapsed="false">
      <c r="A90" s="130"/>
      <c r="B90" s="134"/>
      <c r="C90" s="47"/>
      <c r="D90" s="143"/>
      <c r="E90" s="39"/>
      <c r="F90" s="39"/>
      <c r="G90" s="39"/>
      <c r="H90" s="109"/>
      <c r="I90" s="135"/>
      <c r="J90" s="136"/>
    </row>
    <row r="91" customFormat="false" ht="37.5" hidden="false" customHeight="true" outlineLevel="0" collapsed="false">
      <c r="A91" s="130"/>
      <c r="B91" s="105"/>
      <c r="C91" s="93"/>
      <c r="D91" s="144" t="s">
        <v>170</v>
      </c>
      <c r="E91" s="33" t="n">
        <f aca="false">E6-E54</f>
        <v>-18830</v>
      </c>
      <c r="F91" s="33" t="n">
        <f aca="false">F6-F54</f>
        <v>64530</v>
      </c>
      <c r="G91" s="39" t="s">
        <v>171</v>
      </c>
      <c r="H91" s="108" t="s">
        <v>171</v>
      </c>
      <c r="I91" s="34"/>
      <c r="J91" s="8"/>
    </row>
    <row r="92" customFormat="false" ht="12" hidden="false" customHeight="true" outlineLevel="0" collapsed="false">
      <c r="E92" s="145"/>
      <c r="F92" s="145"/>
      <c r="G92" s="145"/>
      <c r="H92" s="146"/>
    </row>
    <row r="93" s="148" customFormat="true" ht="18.95" hidden="false" customHeight="true" outlineLevel="0" collapsed="false">
      <c r="A93" s="1"/>
      <c r="B93" s="1"/>
      <c r="C93" s="147" t="s">
        <v>172</v>
      </c>
      <c r="D93" s="1"/>
      <c r="E93" s="145"/>
      <c r="F93" s="145"/>
      <c r="G93" s="145"/>
      <c r="H93" s="146"/>
    </row>
    <row r="94" customFormat="false" ht="15.75" hidden="false" customHeight="false" outlineLevel="0" collapsed="false">
      <c r="A94" s="1" t="s">
        <v>173</v>
      </c>
      <c r="E94" s="145"/>
      <c r="F94" s="145"/>
      <c r="G94" s="145"/>
      <c r="H94" s="146"/>
    </row>
    <row r="97" customFormat="false" ht="15.75" hidden="false" customHeight="false" outlineLevel="0" collapsed="false">
      <c r="F97" s="149"/>
    </row>
    <row r="99" customFormat="false" ht="15.75" hidden="false" customHeight="false" outlineLevel="0" collapsed="false">
      <c r="E99" s="150"/>
    </row>
  </sheetData>
  <mergeCells count="36">
    <mergeCell ref="A1:H1"/>
    <mergeCell ref="A2:H2"/>
    <mergeCell ref="A5:C5"/>
    <mergeCell ref="B45:C45"/>
    <mergeCell ref="B56:C56"/>
    <mergeCell ref="B57:C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07-09T14:09:11Z</cp:lastPrinted>
  <dcterms:modified xsi:type="dcterms:W3CDTF">2024-07-23T06:43:44Z</dcterms:modified>
  <cp:revision>0</cp:revision>
  <dc:subject/>
  <dc:title/>
</cp:coreProperties>
</file>