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88</definedName>
    <definedName function="false" hidden="false" localSheetId="0" name="_xlnm.Print_Titles" vbProcedure="false">'исполнение бюджета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2">
  <si>
    <t xml:space="preserve">Исполнение бюджета городского поселения "Город Людиново"</t>
  </si>
  <si>
    <t xml:space="preserve">на 01.10.2022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10.2022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, зачисляемые в бюджеты городских поселений</t>
  </si>
  <si>
    <t xml:space="preserve">1 17 05000 00 0000 18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Бюджетный план на 2022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4.25" hidden="false" customHeight="true" outlineLevel="0" collapsed="false">
      <c r="A3" s="6"/>
      <c r="B3" s="6"/>
      <c r="C3" s="6"/>
      <c r="D3" s="6"/>
      <c r="H3" s="7" t="s">
        <v>2</v>
      </c>
      <c r="I3" s="8"/>
      <c r="J3" s="8"/>
    </row>
    <row r="4" customFormat="false" ht="66" hidden="false" customHeight="true" outlineLevel="0" collapsed="false">
      <c r="A4" s="9" t="s">
        <v>3</v>
      </c>
      <c r="B4" s="9"/>
      <c r="C4" s="9"/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1"/>
      <c r="J4" s="12"/>
    </row>
    <row r="5" customFormat="false" ht="32.25" hidden="false" customHeight="true" outlineLevel="0" collapsed="false">
      <c r="A5" s="13"/>
      <c r="B5" s="14"/>
      <c r="C5" s="14"/>
      <c r="D5" s="15" t="s">
        <v>9</v>
      </c>
      <c r="E5" s="16" t="n">
        <f aca="false">E6+E8+E10+E14+E20+E23+E26+E29+E31+E37+E17</f>
        <v>134622</v>
      </c>
      <c r="F5" s="16" t="n">
        <f aca="false">F6+F8+F10+F14+F20+F23+F26+F29+F31+F37+F17</f>
        <v>109370</v>
      </c>
      <c r="G5" s="16" t="n">
        <f aca="false">F5-E5</f>
        <v>-25252</v>
      </c>
      <c r="H5" s="17" t="n">
        <f aca="false">F5/E5*100</f>
        <v>81.2422932358753</v>
      </c>
      <c r="I5" s="8"/>
      <c r="J5" s="8"/>
      <c r="K5" s="8"/>
      <c r="L5" s="8"/>
      <c r="M5" s="8"/>
      <c r="N5" s="8"/>
      <c r="O5" s="8"/>
    </row>
    <row r="6" customFormat="false" ht="18.95" hidden="false" customHeight="true" outlineLevel="0" collapsed="false">
      <c r="A6" s="18" t="s">
        <v>10</v>
      </c>
      <c r="B6" s="19"/>
      <c r="C6" s="20" t="s">
        <v>11</v>
      </c>
      <c r="D6" s="21" t="s">
        <v>12</v>
      </c>
      <c r="E6" s="22" t="n">
        <f aca="false">SUM(E7:E7)</f>
        <v>52866</v>
      </c>
      <c r="F6" s="22" t="n">
        <f aca="false">SUM(F7:F7)</f>
        <v>40275</v>
      </c>
      <c r="G6" s="16" t="n">
        <f aca="false">F6-E6</f>
        <v>-12591</v>
      </c>
      <c r="H6" s="17" t="n">
        <f aca="false">F6/E6*100</f>
        <v>76.1831801157644</v>
      </c>
      <c r="I6" s="23"/>
      <c r="J6" s="8"/>
    </row>
    <row r="7" s="33" customFormat="true" ht="18.95" hidden="false" customHeight="true" outlineLevel="0" collapsed="false">
      <c r="A7" s="24" t="s">
        <v>10</v>
      </c>
      <c r="B7" s="25"/>
      <c r="C7" s="26" t="s">
        <v>13</v>
      </c>
      <c r="D7" s="27" t="s">
        <v>14</v>
      </c>
      <c r="E7" s="28" t="n">
        <v>52866</v>
      </c>
      <c r="F7" s="28" t="n">
        <v>40275</v>
      </c>
      <c r="G7" s="29" t="n">
        <f aca="false">F7-E7</f>
        <v>-12591</v>
      </c>
      <c r="H7" s="30" t="n">
        <f aca="false">F7/E7*100</f>
        <v>76.1831801157644</v>
      </c>
      <c r="I7" s="31"/>
      <c r="J7" s="32"/>
    </row>
    <row r="8" s="33" customFormat="true" ht="66" hidden="true" customHeight="true" outlineLevel="0" collapsed="false">
      <c r="A8" s="18" t="s">
        <v>10</v>
      </c>
      <c r="B8" s="34"/>
      <c r="C8" s="35" t="s">
        <v>15</v>
      </c>
      <c r="D8" s="36" t="s">
        <v>16</v>
      </c>
      <c r="E8" s="22" t="n">
        <f aca="false">E9</f>
        <v>0</v>
      </c>
      <c r="F8" s="22" t="n">
        <f aca="false">F9</f>
        <v>0</v>
      </c>
      <c r="G8" s="16" t="n">
        <f aca="false">F8-E8</f>
        <v>0</v>
      </c>
      <c r="H8" s="17" t="e">
        <f aca="false">F8/E8*100</f>
        <v>#DIV/0!</v>
      </c>
      <c r="I8" s="31"/>
      <c r="J8" s="32"/>
    </row>
    <row r="9" s="33" customFormat="true" ht="48.75" hidden="true" customHeight="true" outlineLevel="0" collapsed="false">
      <c r="A9" s="24" t="s">
        <v>10</v>
      </c>
      <c r="B9" s="34"/>
      <c r="C9" s="37" t="s">
        <v>17</v>
      </c>
      <c r="D9" s="38" t="s">
        <v>18</v>
      </c>
      <c r="E9" s="28" t="n">
        <v>0</v>
      </c>
      <c r="F9" s="28" t="n">
        <v>0</v>
      </c>
      <c r="G9" s="29" t="n">
        <f aca="false">F9-E9</f>
        <v>0</v>
      </c>
      <c r="H9" s="30" t="e">
        <f aca="false">F9/E9*100</f>
        <v>#DIV/0!</v>
      </c>
      <c r="I9" s="31"/>
      <c r="J9" s="32"/>
    </row>
    <row r="10" s="44" customFormat="true" ht="18.95" hidden="false" customHeight="true" outlineLevel="0" collapsed="false">
      <c r="A10" s="18" t="s">
        <v>10</v>
      </c>
      <c r="B10" s="39"/>
      <c r="C10" s="20" t="s">
        <v>19</v>
      </c>
      <c r="D10" s="40" t="s">
        <v>20</v>
      </c>
      <c r="E10" s="22" t="n">
        <f aca="false">SUM(E11:E13)</f>
        <v>57674</v>
      </c>
      <c r="F10" s="22" t="n">
        <f aca="false">SUM(F11:F13)</f>
        <v>55731</v>
      </c>
      <c r="G10" s="16" t="n">
        <f aca="false">F10-E10</f>
        <v>-1943</v>
      </c>
      <c r="H10" s="41" t="n">
        <f aca="false">F10/E10*100</f>
        <v>96.6310642577245</v>
      </c>
      <c r="I10" s="42"/>
      <c r="J10" s="43"/>
    </row>
    <row r="11" customFormat="false" ht="33.75" hidden="false" customHeight="true" outlineLevel="0" collapsed="false">
      <c r="A11" s="24" t="s">
        <v>10</v>
      </c>
      <c r="B11" s="45"/>
      <c r="C11" s="46" t="s">
        <v>21</v>
      </c>
      <c r="D11" s="47" t="s">
        <v>22</v>
      </c>
      <c r="E11" s="28" t="n">
        <v>57633</v>
      </c>
      <c r="F11" s="28" t="n">
        <v>55698</v>
      </c>
      <c r="G11" s="29" t="n">
        <f aca="false">F11-E11</f>
        <v>-1935</v>
      </c>
      <c r="H11" s="48" t="n">
        <f aca="false">F11/E11*100</f>
        <v>96.642548539899</v>
      </c>
      <c r="I11" s="23"/>
      <c r="J11" s="8"/>
    </row>
    <row r="12" customFormat="false" ht="18.95" hidden="false" customHeight="true" outlineLevel="0" collapsed="false">
      <c r="A12" s="24" t="s">
        <v>10</v>
      </c>
      <c r="B12" s="34"/>
      <c r="C12" s="26" t="s">
        <v>23</v>
      </c>
      <c r="D12" s="47" t="s">
        <v>24</v>
      </c>
      <c r="E12" s="28" t="n">
        <v>41</v>
      </c>
      <c r="F12" s="28" t="n">
        <v>33</v>
      </c>
      <c r="G12" s="29" t="n">
        <f aca="false">F12-E12</f>
        <v>-8</v>
      </c>
      <c r="H12" s="48" t="n">
        <f aca="false">F12/E12*100</f>
        <v>80.4878048780488</v>
      </c>
      <c r="I12" s="23"/>
      <c r="J12" s="8"/>
    </row>
    <row r="13" customFormat="false" ht="18.95" hidden="true" customHeight="true" outlineLevel="0" collapsed="false">
      <c r="A13" s="24" t="s">
        <v>10</v>
      </c>
      <c r="B13" s="34"/>
      <c r="C13" s="26" t="s">
        <v>25</v>
      </c>
      <c r="D13" s="47" t="s">
        <v>26</v>
      </c>
      <c r="E13" s="28" t="n">
        <v>0</v>
      </c>
      <c r="F13" s="28" t="n">
        <v>0</v>
      </c>
      <c r="G13" s="29" t="n">
        <f aca="false">F13-E13</f>
        <v>0</v>
      </c>
      <c r="H13" s="48" t="n">
        <v>0</v>
      </c>
      <c r="I13" s="23"/>
      <c r="J13" s="8"/>
    </row>
    <row r="14" s="44" customFormat="true" ht="18.95" hidden="false" customHeight="true" outlineLevel="0" collapsed="false">
      <c r="A14" s="18" t="s">
        <v>10</v>
      </c>
      <c r="B14" s="19"/>
      <c r="C14" s="20" t="s">
        <v>27</v>
      </c>
      <c r="D14" s="40" t="s">
        <v>28</v>
      </c>
      <c r="E14" s="22" t="n">
        <f aca="false">SUM(E15:E16)</f>
        <v>17427</v>
      </c>
      <c r="F14" s="22" t="n">
        <f aca="false">SUM(F15:F16)</f>
        <v>7894</v>
      </c>
      <c r="G14" s="49" t="n">
        <f aca="false">F14-E14</f>
        <v>-9533</v>
      </c>
      <c r="H14" s="41" t="n">
        <f aca="false">F14/E14*100</f>
        <v>45.2975268261892</v>
      </c>
      <c r="I14" s="42"/>
      <c r="J14" s="50"/>
    </row>
    <row r="15" s="44" customFormat="true" ht="18.95" hidden="false" customHeight="true" outlineLevel="0" collapsed="false">
      <c r="A15" s="24" t="s">
        <v>10</v>
      </c>
      <c r="B15" s="34"/>
      <c r="C15" s="26" t="s">
        <v>29</v>
      </c>
      <c r="D15" s="47" t="s">
        <v>30</v>
      </c>
      <c r="E15" s="28" t="n">
        <v>4037</v>
      </c>
      <c r="F15" s="28" t="n">
        <v>1332</v>
      </c>
      <c r="G15" s="29" t="n">
        <f aca="false">F15-E15</f>
        <v>-2705</v>
      </c>
      <c r="H15" s="48" t="n">
        <f aca="false">F15/E15*100</f>
        <v>32.9947981174139</v>
      </c>
      <c r="I15" s="42"/>
      <c r="J15" s="50"/>
    </row>
    <row r="16" customFormat="false" ht="18.95" hidden="false" customHeight="true" outlineLevel="0" collapsed="false">
      <c r="A16" s="24" t="s">
        <v>10</v>
      </c>
      <c r="B16" s="34"/>
      <c r="C16" s="26" t="s">
        <v>31</v>
      </c>
      <c r="D16" s="47" t="s">
        <v>32</v>
      </c>
      <c r="E16" s="28" t="n">
        <v>13390</v>
      </c>
      <c r="F16" s="28" t="n">
        <v>6562</v>
      </c>
      <c r="G16" s="29" t="n">
        <f aca="false">F16-E16</f>
        <v>-6828</v>
      </c>
      <c r="H16" s="48" t="n">
        <f aca="false">F16/E16*100</f>
        <v>49.0067214339059</v>
      </c>
      <c r="I16" s="23"/>
      <c r="J16" s="8"/>
    </row>
    <row r="17" customFormat="false" ht="18.95" hidden="true" customHeight="true" outlineLevel="0" collapsed="false">
      <c r="A17" s="18" t="s">
        <v>10</v>
      </c>
      <c r="B17" s="19"/>
      <c r="C17" s="20" t="s">
        <v>33</v>
      </c>
      <c r="D17" s="21" t="s">
        <v>34</v>
      </c>
      <c r="E17" s="22" t="n">
        <f aca="false">SUM(E18:E19)</f>
        <v>0</v>
      </c>
      <c r="F17" s="22" t="n">
        <f aca="false">SUM(F18:F19)</f>
        <v>0</v>
      </c>
      <c r="G17" s="49" t="n">
        <f aca="false">F17-E17</f>
        <v>0</v>
      </c>
      <c r="H17" s="41" t="n">
        <v>0</v>
      </c>
      <c r="I17" s="8"/>
      <c r="J17" s="8"/>
    </row>
    <row r="18" customFormat="false" ht="18.95" hidden="true" customHeight="true" outlineLevel="0" collapsed="false">
      <c r="A18" s="24" t="s">
        <v>10</v>
      </c>
      <c r="B18" s="34"/>
      <c r="C18" s="46" t="s">
        <v>35</v>
      </c>
      <c r="D18" s="51" t="s">
        <v>36</v>
      </c>
      <c r="E18" s="28" t="n">
        <v>0</v>
      </c>
      <c r="F18" s="28" t="n">
        <v>0</v>
      </c>
      <c r="G18" s="29" t="n">
        <f aca="false">F18-E18</f>
        <v>0</v>
      </c>
      <c r="H18" s="48" t="n">
        <v>0</v>
      </c>
      <c r="I18" s="8"/>
      <c r="J18" s="8"/>
    </row>
    <row r="19" customFormat="false" ht="18.95" hidden="true" customHeight="true" outlineLevel="0" collapsed="false">
      <c r="A19" s="24" t="s">
        <v>10</v>
      </c>
      <c r="B19" s="34"/>
      <c r="C19" s="46" t="s">
        <v>37</v>
      </c>
      <c r="D19" s="51" t="s">
        <v>38</v>
      </c>
      <c r="E19" s="28" t="n">
        <v>0</v>
      </c>
      <c r="F19" s="28" t="n">
        <v>0</v>
      </c>
      <c r="G19" s="29" t="n">
        <f aca="false">F19-E19</f>
        <v>0</v>
      </c>
      <c r="H19" s="48" t="n">
        <v>0</v>
      </c>
      <c r="I19" s="8"/>
      <c r="J19" s="8"/>
    </row>
    <row r="20" s="44" customFormat="true" ht="64.5" hidden="false" customHeight="true" outlineLevel="0" collapsed="false">
      <c r="A20" s="52" t="s">
        <v>10</v>
      </c>
      <c r="B20" s="39"/>
      <c r="C20" s="20" t="s">
        <v>39</v>
      </c>
      <c r="D20" s="40" t="s">
        <v>40</v>
      </c>
      <c r="E20" s="22" t="n">
        <f aca="false">SUM(E21:E22)</f>
        <v>3750</v>
      </c>
      <c r="F20" s="22" t="n">
        <f aca="false">SUM(F21:F22)</f>
        <v>3139</v>
      </c>
      <c r="G20" s="49" t="n">
        <f aca="false">F20-E20</f>
        <v>-611</v>
      </c>
      <c r="H20" s="41" t="n">
        <f aca="false">F20/E20*100</f>
        <v>83.7066666666667</v>
      </c>
      <c r="I20" s="42"/>
      <c r="J20" s="53"/>
    </row>
    <row r="21" customFormat="false" ht="127.5" hidden="false" customHeight="true" outlineLevel="0" collapsed="false">
      <c r="A21" s="24" t="s">
        <v>10</v>
      </c>
      <c r="B21" s="34"/>
      <c r="C21" s="37" t="s">
        <v>41</v>
      </c>
      <c r="D21" s="54" t="s">
        <v>42</v>
      </c>
      <c r="E21" s="28" t="n">
        <v>3750</v>
      </c>
      <c r="F21" s="28" t="n">
        <v>2341</v>
      </c>
      <c r="G21" s="29" t="n">
        <f aca="false">F21-E21</f>
        <v>-1409</v>
      </c>
      <c r="H21" s="48" t="n">
        <f aca="false">F21/E21*100</f>
        <v>62.4266666666667</v>
      </c>
      <c r="I21" s="23"/>
      <c r="J21" s="8"/>
    </row>
    <row r="22" customFormat="false" ht="112.5" hidden="false" customHeight="true" outlineLevel="0" collapsed="false">
      <c r="A22" s="55" t="s">
        <v>10</v>
      </c>
      <c r="B22" s="56"/>
      <c r="C22" s="26" t="s">
        <v>43</v>
      </c>
      <c r="D22" s="57" t="s">
        <v>44</v>
      </c>
      <c r="E22" s="28" t="n">
        <v>0</v>
      </c>
      <c r="F22" s="28" t="n">
        <v>798</v>
      </c>
      <c r="G22" s="29" t="n">
        <f aca="false">F22-E22</f>
        <v>798</v>
      </c>
      <c r="H22" s="48" t="n">
        <v>0</v>
      </c>
      <c r="I22" s="23"/>
      <c r="J22" s="8"/>
    </row>
    <row r="23" customFormat="false" ht="45.75" hidden="false" customHeight="true" outlineLevel="0" collapsed="false">
      <c r="A23" s="58" t="s">
        <v>10</v>
      </c>
      <c r="B23" s="59"/>
      <c r="C23" s="60" t="s">
        <v>45</v>
      </c>
      <c r="D23" s="61" t="s">
        <v>46</v>
      </c>
      <c r="E23" s="22" t="n">
        <f aca="false">SUM(E24:E25)</f>
        <v>1601</v>
      </c>
      <c r="F23" s="22" t="n">
        <f aca="false">SUM(F24:F25)</f>
        <v>1474</v>
      </c>
      <c r="G23" s="49" t="n">
        <f aca="false">F23-E23</f>
        <v>-127</v>
      </c>
      <c r="H23" s="41" t="n">
        <f aca="false">F23/E23*100</f>
        <v>92.0674578388507</v>
      </c>
      <c r="I23" s="23"/>
      <c r="J23" s="8"/>
    </row>
    <row r="24" customFormat="false" ht="18.95" hidden="false" customHeight="true" outlineLevel="0" collapsed="false">
      <c r="A24" s="62" t="s">
        <v>10</v>
      </c>
      <c r="B24" s="56"/>
      <c r="C24" s="63" t="s">
        <v>47</v>
      </c>
      <c r="D24" s="64" t="s">
        <v>48</v>
      </c>
      <c r="E24" s="65" t="n">
        <v>1601</v>
      </c>
      <c r="F24" s="28" t="n">
        <v>1179</v>
      </c>
      <c r="G24" s="29" t="n">
        <f aca="false">E24-F24</f>
        <v>422</v>
      </c>
      <c r="H24" s="48" t="n">
        <f aca="false">F24/E24*100</f>
        <v>73.6414740787008</v>
      </c>
      <c r="I24" s="23"/>
      <c r="J24" s="8"/>
    </row>
    <row r="25" customFormat="false" ht="18.95" hidden="false" customHeight="true" outlineLevel="0" collapsed="false">
      <c r="A25" s="62" t="s">
        <v>10</v>
      </c>
      <c r="B25" s="56"/>
      <c r="C25" s="66" t="s">
        <v>49</v>
      </c>
      <c r="D25" s="67" t="s">
        <v>50</v>
      </c>
      <c r="E25" s="65" t="n">
        <v>0</v>
      </c>
      <c r="F25" s="28" t="n">
        <v>295</v>
      </c>
      <c r="G25" s="29" t="n">
        <f aca="false">E25-F25</f>
        <v>-295</v>
      </c>
      <c r="H25" s="48" t="n">
        <v>0</v>
      </c>
      <c r="I25" s="23"/>
      <c r="J25" s="8"/>
    </row>
    <row r="26" customFormat="false" ht="49.5" hidden="false" customHeight="true" outlineLevel="0" collapsed="false">
      <c r="A26" s="68" t="s">
        <v>10</v>
      </c>
      <c r="B26" s="56"/>
      <c r="C26" s="69" t="s">
        <v>51</v>
      </c>
      <c r="D26" s="70" t="s">
        <v>52</v>
      </c>
      <c r="E26" s="22" t="n">
        <f aca="false">SUM(E27:E28)</f>
        <v>1000</v>
      </c>
      <c r="F26" s="22" t="n">
        <f aca="false">SUM(F27:F28)</f>
        <v>674</v>
      </c>
      <c r="G26" s="49" t="n">
        <f aca="false">F26-E26</f>
        <v>-326</v>
      </c>
      <c r="H26" s="41" t="n">
        <f aca="false">F26/E26*100</f>
        <v>67.4</v>
      </c>
      <c r="I26" s="23"/>
      <c r="J26" s="8"/>
    </row>
    <row r="27" customFormat="false" ht="126.75" hidden="true" customHeight="true" outlineLevel="0" collapsed="false">
      <c r="A27" s="24" t="s">
        <v>10</v>
      </c>
      <c r="B27" s="66"/>
      <c r="C27" s="71" t="s">
        <v>53</v>
      </c>
      <c r="D27" s="72" t="s">
        <v>54</v>
      </c>
      <c r="E27" s="28" t="n">
        <v>0</v>
      </c>
      <c r="F27" s="28" t="n">
        <v>0</v>
      </c>
      <c r="G27" s="29" t="n">
        <f aca="false">F27-E27</f>
        <v>0</v>
      </c>
      <c r="H27" s="48" t="e">
        <f aca="false">F27/E27*100</f>
        <v>#DIV/0!</v>
      </c>
      <c r="I27" s="23"/>
      <c r="J27" s="8"/>
    </row>
    <row r="28" customFormat="false" ht="48" hidden="false" customHeight="true" outlineLevel="0" collapsed="false">
      <c r="A28" s="24" t="s">
        <v>10</v>
      </c>
      <c r="B28" s="34"/>
      <c r="C28" s="46" t="s">
        <v>55</v>
      </c>
      <c r="D28" s="47" t="s">
        <v>56</v>
      </c>
      <c r="E28" s="28" t="n">
        <v>1000</v>
      </c>
      <c r="F28" s="28" t="n">
        <v>674</v>
      </c>
      <c r="G28" s="29" t="n">
        <f aca="false">F28-E28</f>
        <v>-326</v>
      </c>
      <c r="H28" s="48" t="n">
        <f aca="false">F28/E28*100</f>
        <v>67.4</v>
      </c>
      <c r="I28" s="23"/>
      <c r="J28" s="8"/>
    </row>
    <row r="29" customFormat="false" ht="33" hidden="false" customHeight="true" outlineLevel="0" collapsed="false">
      <c r="A29" s="58" t="s">
        <v>10</v>
      </c>
      <c r="B29" s="73"/>
      <c r="C29" s="74" t="s">
        <v>57</v>
      </c>
      <c r="D29" s="70" t="s">
        <v>58</v>
      </c>
      <c r="E29" s="22" t="n">
        <f aca="false">E30</f>
        <v>55</v>
      </c>
      <c r="F29" s="22" t="n">
        <f aca="false">F30</f>
        <v>0</v>
      </c>
      <c r="G29" s="49" t="n">
        <f aca="false">F29-E29</f>
        <v>-55</v>
      </c>
      <c r="H29" s="41" t="n">
        <f aca="false">F29/E29*100</f>
        <v>0</v>
      </c>
      <c r="I29" s="23"/>
      <c r="J29" s="8"/>
    </row>
    <row r="30" customFormat="false" ht="48.75" hidden="false" customHeight="true" outlineLevel="0" collapsed="false">
      <c r="A30" s="24" t="s">
        <v>10</v>
      </c>
      <c r="B30" s="34"/>
      <c r="C30" s="26" t="s">
        <v>59</v>
      </c>
      <c r="D30" s="47" t="s">
        <v>60</v>
      </c>
      <c r="E30" s="28" t="n">
        <v>55</v>
      </c>
      <c r="F30" s="28" t="n">
        <v>0</v>
      </c>
      <c r="G30" s="29" t="n">
        <f aca="false">F30-E30</f>
        <v>-55</v>
      </c>
      <c r="H30" s="48" t="n">
        <f aca="false">F30/E30*100</f>
        <v>0</v>
      </c>
      <c r="I30" s="23"/>
      <c r="J30" s="8"/>
    </row>
    <row r="31" s="78" customFormat="true" ht="31.5" hidden="false" customHeight="true" outlineLevel="0" collapsed="false">
      <c r="A31" s="58" t="s">
        <v>10</v>
      </c>
      <c r="B31" s="75"/>
      <c r="C31" s="69" t="s">
        <v>61</v>
      </c>
      <c r="D31" s="70" t="s">
        <v>62</v>
      </c>
      <c r="E31" s="22" t="n">
        <f aca="false">SUM(E32:E36)</f>
        <v>150</v>
      </c>
      <c r="F31" s="22" t="n">
        <f aca="false">SUM(F32:F36)</f>
        <v>169</v>
      </c>
      <c r="G31" s="49" t="n">
        <f aca="false">F31-E31</f>
        <v>19</v>
      </c>
      <c r="H31" s="41" t="n">
        <f aca="false">F31/E31*100</f>
        <v>112.666666666667</v>
      </c>
      <c r="I31" s="76"/>
      <c r="J31" s="77"/>
    </row>
    <row r="32" s="78" customFormat="true" ht="55.5" hidden="true" customHeight="true" outlineLevel="0" collapsed="false">
      <c r="A32" s="24" t="s">
        <v>10</v>
      </c>
      <c r="B32" s="34"/>
      <c r="C32" s="26" t="s">
        <v>63</v>
      </c>
      <c r="D32" s="47" t="s">
        <v>64</v>
      </c>
      <c r="E32" s="28" t="n">
        <v>0</v>
      </c>
      <c r="F32" s="28" t="n">
        <v>0</v>
      </c>
      <c r="G32" s="29" t="n">
        <f aca="false">F32-E32</f>
        <v>0</v>
      </c>
      <c r="H32" s="48" t="e">
        <f aca="false">F32/E32*100</f>
        <v>#DIV/0!</v>
      </c>
      <c r="I32" s="76"/>
      <c r="J32" s="77"/>
    </row>
    <row r="33" s="78" customFormat="true" ht="164.25" hidden="false" customHeight="true" outlineLevel="0" collapsed="false">
      <c r="A33" s="24" t="s">
        <v>10</v>
      </c>
      <c r="B33" s="34"/>
      <c r="C33" s="26" t="s">
        <v>65</v>
      </c>
      <c r="D33" s="47" t="s">
        <v>66</v>
      </c>
      <c r="E33" s="28" t="n">
        <v>150</v>
      </c>
      <c r="F33" s="28" t="n">
        <v>167</v>
      </c>
      <c r="G33" s="29" t="n">
        <f aca="false">F33-E33</f>
        <v>17</v>
      </c>
      <c r="H33" s="48" t="n">
        <f aca="false">F33/E33*100</f>
        <v>111.333333333333</v>
      </c>
      <c r="I33" s="76"/>
      <c r="J33" s="77"/>
    </row>
    <row r="34" s="78" customFormat="true" ht="34.5" hidden="false" customHeight="true" outlineLevel="0" collapsed="false">
      <c r="A34" s="24" t="s">
        <v>10</v>
      </c>
      <c r="B34" s="34"/>
      <c r="C34" s="26" t="s">
        <v>67</v>
      </c>
      <c r="D34" s="47" t="s">
        <v>68</v>
      </c>
      <c r="E34" s="28" t="n">
        <v>0</v>
      </c>
      <c r="F34" s="28" t="n">
        <v>2</v>
      </c>
      <c r="G34" s="29" t="n">
        <f aca="false">F34-E34</f>
        <v>2</v>
      </c>
      <c r="H34" s="48" t="n">
        <v>0</v>
      </c>
      <c r="I34" s="76"/>
      <c r="J34" s="77"/>
    </row>
    <row r="35" customFormat="false" ht="18.95" hidden="true" customHeight="true" outlineLevel="0" collapsed="false">
      <c r="A35" s="24" t="s">
        <v>10</v>
      </c>
      <c r="B35" s="34"/>
      <c r="C35" s="79" t="s">
        <v>69</v>
      </c>
      <c r="D35" s="47" t="s">
        <v>70</v>
      </c>
      <c r="E35" s="29"/>
      <c r="F35" s="29"/>
      <c r="G35" s="29" t="n">
        <f aca="false">F35-E35</f>
        <v>0</v>
      </c>
      <c r="H35" s="48" t="e">
        <f aca="false">F35/E35*100</f>
        <v>#DIV/0!</v>
      </c>
      <c r="I35" s="23"/>
      <c r="J35" s="8"/>
    </row>
    <row r="36" customFormat="false" ht="18.95" hidden="true" customHeight="true" outlineLevel="0" collapsed="false">
      <c r="A36" s="24" t="s">
        <v>10</v>
      </c>
      <c r="B36" s="34"/>
      <c r="C36" s="37" t="s">
        <v>71</v>
      </c>
      <c r="D36" s="67" t="s">
        <v>72</v>
      </c>
      <c r="E36" s="29"/>
      <c r="F36" s="29"/>
      <c r="G36" s="29" t="n">
        <f aca="false">F36-E36</f>
        <v>0</v>
      </c>
      <c r="H36" s="48" t="e">
        <f aca="false">F36/E36*100</f>
        <v>#DIV/0!</v>
      </c>
      <c r="I36" s="23"/>
      <c r="J36" s="8"/>
    </row>
    <row r="37" customFormat="false" ht="18.95" hidden="false" customHeight="true" outlineLevel="0" collapsed="false">
      <c r="A37" s="52" t="s">
        <v>10</v>
      </c>
      <c r="B37" s="39"/>
      <c r="C37" s="80" t="s">
        <v>73</v>
      </c>
      <c r="D37" s="70" t="s">
        <v>74</v>
      </c>
      <c r="E37" s="49" t="n">
        <f aca="false">SUM(E38:E40)</f>
        <v>99</v>
      </c>
      <c r="F37" s="49" t="n">
        <f aca="false">SUM(F38:F40)</f>
        <v>14</v>
      </c>
      <c r="G37" s="49" t="n">
        <f aca="false">F37-E37</f>
        <v>-85</v>
      </c>
      <c r="H37" s="41" t="n">
        <f aca="false">F37/E37*100</f>
        <v>14.1414141414141</v>
      </c>
      <c r="I37" s="23"/>
      <c r="J37" s="8"/>
    </row>
    <row r="38" customFormat="false" ht="32.25" hidden="true" customHeight="true" outlineLevel="0" collapsed="false">
      <c r="A38" s="81" t="s">
        <v>10</v>
      </c>
      <c r="B38" s="45"/>
      <c r="C38" s="26" t="s">
        <v>75</v>
      </c>
      <c r="D38" s="47" t="s">
        <v>76</v>
      </c>
      <c r="E38" s="29" t="n">
        <v>0</v>
      </c>
      <c r="F38" s="29" t="n">
        <v>0</v>
      </c>
      <c r="G38" s="29" t="n">
        <f aca="false">F38-E38</f>
        <v>0</v>
      </c>
      <c r="H38" s="48" t="n">
        <v>0</v>
      </c>
      <c r="I38" s="23"/>
      <c r="J38" s="8"/>
    </row>
    <row r="39" customFormat="false" ht="25.5" hidden="false" customHeight="true" outlineLevel="0" collapsed="false">
      <c r="A39" s="82" t="s">
        <v>10</v>
      </c>
      <c r="B39" s="83"/>
      <c r="C39" s="84" t="s">
        <v>77</v>
      </c>
      <c r="D39" s="85" t="s">
        <v>78</v>
      </c>
      <c r="E39" s="29" t="n">
        <v>0</v>
      </c>
      <c r="F39" s="29" t="n">
        <v>14</v>
      </c>
      <c r="G39" s="29" t="n">
        <f aca="false">F39-E39</f>
        <v>14</v>
      </c>
      <c r="H39" s="48" t="n">
        <v>0</v>
      </c>
      <c r="I39" s="23"/>
      <c r="J39" s="8"/>
    </row>
    <row r="40" customFormat="false" ht="22.5" hidden="false" customHeight="true" outlineLevel="0" collapsed="false">
      <c r="A40" s="82" t="s">
        <v>10</v>
      </c>
      <c r="B40" s="83"/>
      <c r="C40" s="84" t="s">
        <v>79</v>
      </c>
      <c r="D40" s="85" t="s">
        <v>80</v>
      </c>
      <c r="E40" s="29" t="n">
        <v>99</v>
      </c>
      <c r="F40" s="29" t="n">
        <v>0</v>
      </c>
      <c r="G40" s="29" t="n">
        <f aca="false">F40-E40</f>
        <v>-99</v>
      </c>
      <c r="H40" s="48" t="n">
        <f aca="false">F40/E40*100</f>
        <v>0</v>
      </c>
      <c r="I40" s="23"/>
      <c r="J40" s="8"/>
    </row>
    <row r="41" s="94" customFormat="true" ht="18.95" hidden="false" customHeight="true" outlineLevel="0" collapsed="false">
      <c r="A41" s="86" t="s">
        <v>10</v>
      </c>
      <c r="B41" s="87"/>
      <c r="C41" s="88" t="s">
        <v>81</v>
      </c>
      <c r="D41" s="89" t="s">
        <v>82</v>
      </c>
      <c r="E41" s="90" t="n">
        <f aca="false">E42+E46+E48</f>
        <v>68787</v>
      </c>
      <c r="F41" s="90" t="n">
        <f aca="false">F42+F46+F48</f>
        <v>46389</v>
      </c>
      <c r="G41" s="49" t="n">
        <f aca="false">F41-E41</f>
        <v>-22398</v>
      </c>
      <c r="H41" s="91" t="n">
        <f aca="false">F41/E41*100</f>
        <v>67.438614854551</v>
      </c>
      <c r="I41" s="92"/>
      <c r="J41" s="93"/>
    </row>
    <row r="42" s="94" customFormat="true" ht="50.25" hidden="false" customHeight="true" outlineLevel="0" collapsed="false">
      <c r="A42" s="86" t="s">
        <v>10</v>
      </c>
      <c r="B42" s="35" t="s">
        <v>83</v>
      </c>
      <c r="C42" s="35"/>
      <c r="D42" s="95" t="s">
        <v>84</v>
      </c>
      <c r="E42" s="90" t="n">
        <f aca="false">SUM(E43:E45)</f>
        <v>68532</v>
      </c>
      <c r="F42" s="90" t="n">
        <f aca="false">SUM(F43:F45)</f>
        <v>46364</v>
      </c>
      <c r="G42" s="49" t="n">
        <f aca="false">F42-E42</f>
        <v>-22168</v>
      </c>
      <c r="H42" s="91" t="n">
        <f aca="false">F42/E42*100</f>
        <v>67.6530671802953</v>
      </c>
      <c r="I42" s="92"/>
      <c r="J42" s="93"/>
    </row>
    <row r="43" customFormat="false" ht="35.25" hidden="false" customHeight="true" outlineLevel="0" collapsed="false">
      <c r="A43" s="82" t="s">
        <v>10</v>
      </c>
      <c r="B43" s="96"/>
      <c r="C43" s="97" t="s">
        <v>85</v>
      </c>
      <c r="D43" s="98" t="s">
        <v>86</v>
      </c>
      <c r="E43" s="99" t="n">
        <v>614</v>
      </c>
      <c r="F43" s="99" t="n">
        <v>478</v>
      </c>
      <c r="G43" s="29" t="n">
        <f aca="false">F43-E43</f>
        <v>-136</v>
      </c>
      <c r="H43" s="100" t="n">
        <f aca="false">F43/E43*100</f>
        <v>77.8501628664495</v>
      </c>
      <c r="I43" s="23"/>
      <c r="J43" s="8"/>
    </row>
    <row r="44" s="106" customFormat="true" ht="51.75" hidden="false" customHeight="true" outlineLevel="0" collapsed="false">
      <c r="A44" s="101" t="s">
        <v>10</v>
      </c>
      <c r="B44" s="102"/>
      <c r="C44" s="103" t="s">
        <v>87</v>
      </c>
      <c r="D44" s="98" t="s">
        <v>88</v>
      </c>
      <c r="E44" s="99" t="n">
        <v>55103</v>
      </c>
      <c r="F44" s="99" t="n">
        <v>36193</v>
      </c>
      <c r="G44" s="29" t="n">
        <f aca="false">F44-E44</f>
        <v>-18910</v>
      </c>
      <c r="H44" s="100" t="n">
        <f aca="false">F44/E44*100</f>
        <v>65.6824492314393</v>
      </c>
      <c r="I44" s="104"/>
      <c r="J44" s="105"/>
    </row>
    <row r="45" customFormat="false" ht="18.95" hidden="false" customHeight="true" outlineLevel="0" collapsed="false">
      <c r="A45" s="107" t="s">
        <v>10</v>
      </c>
      <c r="B45" s="108"/>
      <c r="C45" s="84" t="s">
        <v>89</v>
      </c>
      <c r="D45" s="109" t="s">
        <v>90</v>
      </c>
      <c r="E45" s="99" t="n">
        <v>12815</v>
      </c>
      <c r="F45" s="99" t="n">
        <v>9693</v>
      </c>
      <c r="G45" s="29" t="n">
        <f aca="false">F45-E45</f>
        <v>-3122</v>
      </c>
      <c r="H45" s="100" t="n">
        <f aca="false">F45/E45*100</f>
        <v>75.6379243074522</v>
      </c>
      <c r="I45" s="23"/>
      <c r="J45" s="8"/>
    </row>
    <row r="46" s="44" customFormat="true" ht="18.95" hidden="false" customHeight="true" outlineLevel="0" collapsed="false">
      <c r="A46" s="110" t="s">
        <v>10</v>
      </c>
      <c r="B46" s="83"/>
      <c r="C46" s="111" t="s">
        <v>91</v>
      </c>
      <c r="D46" s="112" t="s">
        <v>92</v>
      </c>
      <c r="E46" s="90" t="n">
        <f aca="false">E47</f>
        <v>255</v>
      </c>
      <c r="F46" s="90" t="n">
        <f aca="false">F47</f>
        <v>255</v>
      </c>
      <c r="G46" s="49" t="n">
        <f aca="false">F46-E46</f>
        <v>0</v>
      </c>
      <c r="H46" s="91" t="n">
        <f aca="false">F46/E46*100</f>
        <v>100</v>
      </c>
      <c r="I46" s="42"/>
      <c r="J46" s="53"/>
    </row>
    <row r="47" customFormat="false" ht="33.75" hidden="false" customHeight="true" outlineLevel="0" collapsed="false">
      <c r="A47" s="113" t="s">
        <v>10</v>
      </c>
      <c r="B47" s="102"/>
      <c r="C47" s="103" t="s">
        <v>93</v>
      </c>
      <c r="D47" s="114" t="s">
        <v>94</v>
      </c>
      <c r="E47" s="99" t="n">
        <v>255</v>
      </c>
      <c r="F47" s="99" t="n">
        <v>255</v>
      </c>
      <c r="G47" s="29" t="n">
        <f aca="false">F47-E47</f>
        <v>0</v>
      </c>
      <c r="H47" s="100" t="n">
        <f aca="false">F47/E47*100</f>
        <v>100</v>
      </c>
      <c r="I47" s="23"/>
      <c r="J47" s="8"/>
    </row>
    <row r="48" s="44" customFormat="true" ht="52.5" hidden="false" customHeight="true" outlineLevel="0" collapsed="false">
      <c r="A48" s="115" t="s">
        <v>10</v>
      </c>
      <c r="B48" s="116"/>
      <c r="C48" s="111" t="s">
        <v>95</v>
      </c>
      <c r="D48" s="117" t="s">
        <v>96</v>
      </c>
      <c r="E48" s="90" t="n">
        <f aca="false">E49</f>
        <v>0</v>
      </c>
      <c r="F48" s="90" t="n">
        <f aca="false">F49</f>
        <v>-230</v>
      </c>
      <c r="G48" s="49" t="n">
        <f aca="false">F48-E48</f>
        <v>-230</v>
      </c>
      <c r="H48" s="91" t="n">
        <v>0</v>
      </c>
      <c r="I48" s="42"/>
      <c r="J48" s="53"/>
    </row>
    <row r="49" s="33" customFormat="true" ht="67.5" hidden="false" customHeight="true" outlineLevel="0" collapsed="false">
      <c r="A49" s="113" t="s">
        <v>10</v>
      </c>
      <c r="B49" s="102"/>
      <c r="C49" s="103" t="s">
        <v>97</v>
      </c>
      <c r="D49" s="109" t="s">
        <v>98</v>
      </c>
      <c r="E49" s="99" t="n">
        <v>0</v>
      </c>
      <c r="F49" s="99" t="n">
        <v>-230</v>
      </c>
      <c r="G49" s="29" t="n">
        <f aca="false">F49-E49</f>
        <v>-230</v>
      </c>
      <c r="H49" s="100" t="n">
        <v>0</v>
      </c>
      <c r="I49" s="31"/>
      <c r="J49" s="32"/>
    </row>
    <row r="50" customFormat="false" ht="18.95" hidden="false" customHeight="true" outlineLevel="0" collapsed="false">
      <c r="A50" s="118"/>
      <c r="B50" s="96"/>
      <c r="C50" s="84"/>
      <c r="D50" s="119" t="s">
        <v>99</v>
      </c>
      <c r="E50" s="120" t="n">
        <f aca="false">E5+E41</f>
        <v>203409</v>
      </c>
      <c r="F50" s="120" t="n">
        <f aca="false">F5+F41</f>
        <v>155759</v>
      </c>
      <c r="G50" s="49" t="n">
        <f aca="false">F50-E50</f>
        <v>-47650</v>
      </c>
      <c r="H50" s="91" t="n">
        <f aca="false">F50/E50*100</f>
        <v>76.5742912063871</v>
      </c>
      <c r="I50" s="23"/>
      <c r="J50" s="8"/>
    </row>
    <row r="51" s="44" customFormat="true" ht="18.95" hidden="false" customHeight="true" outlineLevel="0" collapsed="false">
      <c r="A51" s="121"/>
      <c r="B51" s="35" t="s">
        <v>100</v>
      </c>
      <c r="C51" s="35"/>
      <c r="D51" s="122" t="s">
        <v>101</v>
      </c>
      <c r="E51" s="49" t="n">
        <f aca="false">SUM(E52:E55)</f>
        <v>2216</v>
      </c>
      <c r="F51" s="49" t="n">
        <f aca="false">SUM(F52:F55)</f>
        <v>1336</v>
      </c>
      <c r="G51" s="49" t="n">
        <f aca="false">F51-E51</f>
        <v>-880</v>
      </c>
      <c r="H51" s="91" t="n">
        <f aca="false">F51/E51*100</f>
        <v>60.2888086642599</v>
      </c>
      <c r="I51" s="42"/>
      <c r="J51" s="53"/>
    </row>
    <row r="52" customFormat="false" ht="67.5" hidden="false" customHeight="true" outlineLevel="0" collapsed="false">
      <c r="A52" s="118"/>
      <c r="B52" s="37" t="s">
        <v>102</v>
      </c>
      <c r="C52" s="37"/>
      <c r="D52" s="67" t="s">
        <v>103</v>
      </c>
      <c r="E52" s="29" t="n">
        <v>1236</v>
      </c>
      <c r="F52" s="29" t="n">
        <v>925</v>
      </c>
      <c r="G52" s="29" t="n">
        <f aca="false">F52-E52</f>
        <v>-311</v>
      </c>
      <c r="H52" s="100" t="n">
        <f aca="false">F52/E52*100</f>
        <v>74.8381877022654</v>
      </c>
      <c r="I52" s="23"/>
      <c r="J52" s="8"/>
    </row>
    <row r="53" customFormat="false" ht="18.95" hidden="true" customHeight="true" outlineLevel="0" collapsed="false">
      <c r="A53" s="118"/>
      <c r="B53" s="123"/>
      <c r="C53" s="37" t="s">
        <v>104</v>
      </c>
      <c r="D53" s="67" t="s">
        <v>105</v>
      </c>
      <c r="E53" s="29" t="n">
        <v>0</v>
      </c>
      <c r="F53" s="29" t="n">
        <v>0</v>
      </c>
      <c r="G53" s="29" t="n">
        <f aca="false">F53-E53</f>
        <v>0</v>
      </c>
      <c r="H53" s="100" t="e">
        <f aca="false">F53/E53*100</f>
        <v>#DIV/0!</v>
      </c>
      <c r="I53" s="23"/>
      <c r="J53" s="8"/>
    </row>
    <row r="54" customFormat="false" ht="18.95" hidden="false" customHeight="true" outlineLevel="0" collapsed="false">
      <c r="A54" s="118"/>
      <c r="B54" s="37" t="s">
        <v>106</v>
      </c>
      <c r="C54" s="37"/>
      <c r="D54" s="67" t="s">
        <v>107</v>
      </c>
      <c r="E54" s="29" t="n">
        <v>150</v>
      </c>
      <c r="F54" s="29" t="n">
        <v>0</v>
      </c>
      <c r="G54" s="29" t="n">
        <f aca="false">F54-E54</f>
        <v>-150</v>
      </c>
      <c r="H54" s="100" t="n">
        <f aca="false">F54/E54*100</f>
        <v>0</v>
      </c>
      <c r="I54" s="23"/>
      <c r="J54" s="8"/>
    </row>
    <row r="55" customFormat="false" ht="18.95" hidden="false" customHeight="true" outlineLevel="0" collapsed="false">
      <c r="A55" s="118"/>
      <c r="B55" s="37" t="s">
        <v>108</v>
      </c>
      <c r="C55" s="37"/>
      <c r="D55" s="67" t="s">
        <v>109</v>
      </c>
      <c r="E55" s="29" t="n">
        <v>830</v>
      </c>
      <c r="F55" s="29" t="n">
        <v>411</v>
      </c>
      <c r="G55" s="29" t="n">
        <f aca="false">F55-E55</f>
        <v>-419</v>
      </c>
      <c r="H55" s="100" t="n">
        <f aca="false">F55/E55*100</f>
        <v>49.5180722891566</v>
      </c>
      <c r="I55" s="23"/>
      <c r="J55" s="8"/>
    </row>
    <row r="56" customFormat="false" ht="50.25" hidden="false" customHeight="true" outlineLevel="0" collapsed="false">
      <c r="A56" s="121"/>
      <c r="B56" s="35" t="s">
        <v>110</v>
      </c>
      <c r="C56" s="35"/>
      <c r="D56" s="122" t="s">
        <v>111</v>
      </c>
      <c r="E56" s="49" t="n">
        <f aca="false">SUM(E57:E57)</f>
        <v>1055</v>
      </c>
      <c r="F56" s="49" t="n">
        <f aca="false">SUM(F57:F57)</f>
        <v>165</v>
      </c>
      <c r="G56" s="49" t="n">
        <f aca="false">F56-E56</f>
        <v>-890</v>
      </c>
      <c r="H56" s="91" t="n">
        <f aca="false">F56/E56*100</f>
        <v>15.6398104265403</v>
      </c>
      <c r="I56" s="23"/>
      <c r="J56" s="8"/>
    </row>
    <row r="57" customFormat="false" ht="18.95" hidden="false" customHeight="true" outlineLevel="0" collapsed="false">
      <c r="A57" s="121"/>
      <c r="B57" s="37" t="s">
        <v>112</v>
      </c>
      <c r="C57" s="37"/>
      <c r="D57" s="67" t="s">
        <v>113</v>
      </c>
      <c r="E57" s="29" t="n">
        <v>1055</v>
      </c>
      <c r="F57" s="29" t="n">
        <v>165</v>
      </c>
      <c r="G57" s="29" t="n">
        <f aca="false">F57-E57</f>
        <v>-890</v>
      </c>
      <c r="H57" s="100" t="n">
        <f aca="false">F57/E57*100</f>
        <v>15.6398104265403</v>
      </c>
      <c r="I57" s="23"/>
      <c r="J57" s="8"/>
    </row>
    <row r="58" s="126" customFormat="true" ht="18.95" hidden="false" customHeight="true" outlineLevel="0" collapsed="false">
      <c r="A58" s="118"/>
      <c r="B58" s="35" t="s">
        <v>114</v>
      </c>
      <c r="C58" s="35"/>
      <c r="D58" s="122" t="s">
        <v>115</v>
      </c>
      <c r="E58" s="49" t="n">
        <f aca="false">E59+E60+E61+E62</f>
        <v>38476</v>
      </c>
      <c r="F58" s="49" t="n">
        <f aca="false">SUM(F59:F62)</f>
        <v>18056</v>
      </c>
      <c r="G58" s="49" t="n">
        <f aca="false">F58-E58</f>
        <v>-20420</v>
      </c>
      <c r="H58" s="91" t="n">
        <f aca="false">F58/E58*100</f>
        <v>46.9279550888866</v>
      </c>
      <c r="I58" s="124"/>
      <c r="J58" s="125"/>
    </row>
    <row r="59" s="126" customFormat="true" ht="18.95" hidden="true" customHeight="true" outlineLevel="0" collapsed="false">
      <c r="A59" s="118"/>
      <c r="B59" s="37" t="s">
        <v>116</v>
      </c>
      <c r="C59" s="37"/>
      <c r="D59" s="67" t="s">
        <v>117</v>
      </c>
      <c r="E59" s="29" t="n">
        <v>0</v>
      </c>
      <c r="F59" s="29" t="n">
        <v>0</v>
      </c>
      <c r="G59" s="29" t="n">
        <f aca="false">F59-E59</f>
        <v>0</v>
      </c>
      <c r="H59" s="100" t="e">
        <f aca="false">F59/E59*100</f>
        <v>#DIV/0!</v>
      </c>
      <c r="I59" s="124"/>
      <c r="J59" s="125"/>
    </row>
    <row r="60" s="126" customFormat="true" ht="18.95" hidden="false" customHeight="true" outlineLevel="0" collapsed="false">
      <c r="A60" s="118"/>
      <c r="B60" s="37" t="s">
        <v>118</v>
      </c>
      <c r="C60" s="37"/>
      <c r="D60" s="67" t="s">
        <v>119</v>
      </c>
      <c r="E60" s="29" t="n">
        <v>550</v>
      </c>
      <c r="F60" s="29" t="n">
        <v>8</v>
      </c>
      <c r="G60" s="29" t="n">
        <f aca="false">F60-E60</f>
        <v>-542</v>
      </c>
      <c r="H60" s="100" t="n">
        <f aca="false">F60/E60*100</f>
        <v>1.45454545454545</v>
      </c>
      <c r="I60" s="124"/>
      <c r="J60" s="125"/>
    </row>
    <row r="61" s="126" customFormat="true" ht="18.95" hidden="false" customHeight="true" outlineLevel="0" collapsed="false">
      <c r="A61" s="118"/>
      <c r="B61" s="37" t="s">
        <v>120</v>
      </c>
      <c r="C61" s="37"/>
      <c r="D61" s="67" t="s">
        <v>121</v>
      </c>
      <c r="E61" s="29" t="n">
        <v>35446</v>
      </c>
      <c r="F61" s="29" t="n">
        <v>17782</v>
      </c>
      <c r="G61" s="29" t="n">
        <f aca="false">F61-E61</f>
        <v>-17664</v>
      </c>
      <c r="H61" s="100" t="n">
        <f aca="false">F61/E61*100</f>
        <v>50.1664503752186</v>
      </c>
      <c r="I61" s="124"/>
      <c r="J61" s="125"/>
    </row>
    <row r="62" s="126" customFormat="true" ht="33.75" hidden="false" customHeight="true" outlineLevel="0" collapsed="false">
      <c r="A62" s="118"/>
      <c r="B62" s="37" t="s">
        <v>122</v>
      </c>
      <c r="C62" s="37"/>
      <c r="D62" s="67" t="s">
        <v>123</v>
      </c>
      <c r="E62" s="29" t="n">
        <v>2480</v>
      </c>
      <c r="F62" s="29" t="n">
        <v>266</v>
      </c>
      <c r="G62" s="29" t="n">
        <f aca="false">F62-E62</f>
        <v>-2214</v>
      </c>
      <c r="H62" s="100" t="n">
        <f aca="false">F62/E62*100</f>
        <v>10.7258064516129</v>
      </c>
      <c r="I62" s="124"/>
      <c r="J62" s="125"/>
    </row>
    <row r="63" s="126" customFormat="true" ht="34.5" hidden="false" customHeight="true" outlineLevel="0" collapsed="false">
      <c r="A63" s="118"/>
      <c r="B63" s="35" t="s">
        <v>124</v>
      </c>
      <c r="C63" s="35"/>
      <c r="D63" s="122" t="s">
        <v>125</v>
      </c>
      <c r="E63" s="49" t="n">
        <f aca="false">SUM(E64:E67)</f>
        <v>168769</v>
      </c>
      <c r="F63" s="49" t="n">
        <f aca="false">SUM(F64:F67)</f>
        <v>107411</v>
      </c>
      <c r="G63" s="49" t="n">
        <f aca="false">F63-E63</f>
        <v>-61358</v>
      </c>
      <c r="H63" s="91" t="n">
        <f aca="false">F63/E63*100</f>
        <v>63.6437971428402</v>
      </c>
      <c r="I63" s="124"/>
      <c r="J63" s="125"/>
    </row>
    <row r="64" s="126" customFormat="true" ht="18.95" hidden="false" customHeight="true" outlineLevel="0" collapsed="false">
      <c r="A64" s="118"/>
      <c r="B64" s="37" t="s">
        <v>126</v>
      </c>
      <c r="C64" s="37"/>
      <c r="D64" s="67" t="s">
        <v>127</v>
      </c>
      <c r="E64" s="29" t="n">
        <v>17401</v>
      </c>
      <c r="F64" s="29" t="n">
        <v>14195</v>
      </c>
      <c r="G64" s="29" t="n">
        <f aca="false">F64-E64</f>
        <v>-3206</v>
      </c>
      <c r="H64" s="100" t="n">
        <f aca="false">F64/E64*100</f>
        <v>81.5757715073846</v>
      </c>
      <c r="I64" s="124"/>
      <c r="J64" s="125"/>
    </row>
    <row r="65" s="126" customFormat="true" ht="18.95" hidden="false" customHeight="true" outlineLevel="0" collapsed="false">
      <c r="A65" s="118"/>
      <c r="B65" s="71" t="s">
        <v>128</v>
      </c>
      <c r="C65" s="71"/>
      <c r="D65" s="67" t="s">
        <v>129</v>
      </c>
      <c r="E65" s="29" t="n">
        <v>44347</v>
      </c>
      <c r="F65" s="29" t="n">
        <v>30703</v>
      </c>
      <c r="G65" s="29" t="n">
        <f aca="false">F65-E65</f>
        <v>-13644</v>
      </c>
      <c r="H65" s="100" t="n">
        <f aca="false">F65/E65*100</f>
        <v>69.233544546418</v>
      </c>
      <c r="I65" s="124"/>
      <c r="J65" s="125"/>
    </row>
    <row r="66" s="126" customFormat="true" ht="18.95" hidden="false" customHeight="true" outlineLevel="0" collapsed="false">
      <c r="A66" s="118"/>
      <c r="B66" s="71" t="s">
        <v>130</v>
      </c>
      <c r="C66" s="71"/>
      <c r="D66" s="67" t="s">
        <v>131</v>
      </c>
      <c r="E66" s="29" t="n">
        <v>44650</v>
      </c>
      <c r="F66" s="29" t="n">
        <v>18792</v>
      </c>
      <c r="G66" s="29" t="n">
        <f aca="false">F66-E66</f>
        <v>-25858</v>
      </c>
      <c r="H66" s="100" t="n">
        <f aca="false">F66/E66*100</f>
        <v>42.0873460246361</v>
      </c>
      <c r="I66" s="124"/>
      <c r="J66" s="125"/>
    </row>
    <row r="67" s="126" customFormat="true" ht="36.75" hidden="false" customHeight="true" outlineLevel="0" collapsed="false">
      <c r="A67" s="118"/>
      <c r="B67" s="71" t="s">
        <v>132</v>
      </c>
      <c r="C67" s="71"/>
      <c r="D67" s="67" t="s">
        <v>133</v>
      </c>
      <c r="E67" s="29" t="n">
        <v>62371</v>
      </c>
      <c r="F67" s="29" t="n">
        <v>43721</v>
      </c>
      <c r="G67" s="29" t="n">
        <f aca="false">F67-E67</f>
        <v>-18650</v>
      </c>
      <c r="H67" s="100" t="n">
        <f aca="false">F67/E67*100</f>
        <v>70.0982828558144</v>
      </c>
      <c r="I67" s="124"/>
      <c r="J67" s="125"/>
    </row>
    <row r="68" s="126" customFormat="true" ht="18.95" hidden="true" customHeight="true" outlineLevel="0" collapsed="false">
      <c r="A68" s="118"/>
      <c r="B68" s="35" t="s">
        <v>134</v>
      </c>
      <c r="C68" s="35"/>
      <c r="D68" s="122" t="s">
        <v>135</v>
      </c>
      <c r="E68" s="49" t="n">
        <f aca="false">SUM(E69:E69)</f>
        <v>0</v>
      </c>
      <c r="F68" s="49" t="n">
        <f aca="false">SUM(F69:F69)</f>
        <v>0</v>
      </c>
      <c r="G68" s="49" t="n">
        <f aca="false">F68-E68</f>
        <v>0</v>
      </c>
      <c r="H68" s="91" t="e">
        <f aca="false">F68/E68*100</f>
        <v>#DIV/0!</v>
      </c>
      <c r="I68" s="124"/>
      <c r="J68" s="125"/>
    </row>
    <row r="69" s="126" customFormat="true" ht="18.95" hidden="true" customHeight="true" outlineLevel="0" collapsed="false">
      <c r="A69" s="118"/>
      <c r="B69" s="37" t="s">
        <v>136</v>
      </c>
      <c r="C69" s="37"/>
      <c r="D69" s="67" t="s">
        <v>137</v>
      </c>
      <c r="E69" s="29" t="n">
        <v>0</v>
      </c>
      <c r="F69" s="29" t="n">
        <v>0</v>
      </c>
      <c r="G69" s="29" t="n">
        <f aca="false">F69-E69</f>
        <v>0</v>
      </c>
      <c r="H69" s="100" t="e">
        <f aca="false">F69/E69*100</f>
        <v>#DIV/0!</v>
      </c>
      <c r="I69" s="124"/>
      <c r="J69" s="125"/>
    </row>
    <row r="70" s="126" customFormat="true" ht="18.95" hidden="false" customHeight="true" outlineLevel="0" collapsed="false">
      <c r="A70" s="118"/>
      <c r="B70" s="35" t="s">
        <v>138</v>
      </c>
      <c r="C70" s="35"/>
      <c r="D70" s="122" t="s">
        <v>139</v>
      </c>
      <c r="E70" s="49" t="n">
        <f aca="false">SUM(E71:E72)</f>
        <v>20439</v>
      </c>
      <c r="F70" s="49" t="n">
        <f aca="false">SUM(F71:F72)</f>
        <v>11857</v>
      </c>
      <c r="G70" s="49" t="n">
        <f aca="false">F70-E70</f>
        <v>-8582</v>
      </c>
      <c r="H70" s="91" t="n">
        <f aca="false">F70/E70*100</f>
        <v>58.0116444053036</v>
      </c>
      <c r="I70" s="124"/>
      <c r="J70" s="125"/>
    </row>
    <row r="71" s="126" customFormat="true" ht="18.95" hidden="false" customHeight="true" outlineLevel="0" collapsed="false">
      <c r="A71" s="118"/>
      <c r="B71" s="37" t="s">
        <v>140</v>
      </c>
      <c r="C71" s="37"/>
      <c r="D71" s="67" t="s">
        <v>141</v>
      </c>
      <c r="E71" s="29" t="n">
        <v>20439</v>
      </c>
      <c r="F71" s="29" t="n">
        <v>11857</v>
      </c>
      <c r="G71" s="29" t="n">
        <f aca="false">F71-E71</f>
        <v>-8582</v>
      </c>
      <c r="H71" s="100" t="n">
        <f aca="false">F71/E71*100</f>
        <v>58.0116444053036</v>
      </c>
      <c r="I71" s="124"/>
      <c r="J71" s="125"/>
    </row>
    <row r="72" s="126" customFormat="true" ht="18.95" hidden="true" customHeight="true" outlineLevel="0" collapsed="false">
      <c r="A72" s="118"/>
      <c r="B72" s="37" t="s">
        <v>142</v>
      </c>
      <c r="C72" s="37"/>
      <c r="D72" s="67" t="s">
        <v>143</v>
      </c>
      <c r="E72" s="29"/>
      <c r="F72" s="29"/>
      <c r="G72" s="29" t="n">
        <f aca="false">F72-E72</f>
        <v>0</v>
      </c>
      <c r="H72" s="100" t="e">
        <f aca="false">F72/E72*100</f>
        <v>#DIV/0!</v>
      </c>
      <c r="I72" s="124"/>
      <c r="J72" s="125"/>
    </row>
    <row r="73" s="126" customFormat="true" ht="18.95" hidden="false" customHeight="true" outlineLevel="0" collapsed="false">
      <c r="A73" s="118"/>
      <c r="B73" s="35" t="s">
        <v>144</v>
      </c>
      <c r="C73" s="35"/>
      <c r="D73" s="122" t="s">
        <v>145</v>
      </c>
      <c r="E73" s="49" t="n">
        <f aca="false">SUM(E74:E76)</f>
        <v>5446</v>
      </c>
      <c r="F73" s="49" t="n">
        <f aca="false">SUM(F74:F76)</f>
        <v>4726</v>
      </c>
      <c r="G73" s="49" t="n">
        <f aca="false">F73-E73</f>
        <v>-720</v>
      </c>
      <c r="H73" s="91" t="n">
        <f aca="false">F73/E73*100</f>
        <v>86.7792875504958</v>
      </c>
      <c r="I73" s="124"/>
      <c r="J73" s="125"/>
    </row>
    <row r="74" s="126" customFormat="true" ht="18.95" hidden="false" customHeight="true" outlineLevel="0" collapsed="false">
      <c r="A74" s="118"/>
      <c r="B74" s="37" t="s">
        <v>146</v>
      </c>
      <c r="C74" s="37"/>
      <c r="D74" s="67" t="s">
        <v>147</v>
      </c>
      <c r="E74" s="29" t="n">
        <v>12</v>
      </c>
      <c r="F74" s="29" t="n">
        <v>8</v>
      </c>
      <c r="G74" s="29" t="n">
        <f aca="false">F74-E74</f>
        <v>-4</v>
      </c>
      <c r="H74" s="100" t="n">
        <f aca="false">F74/E74*100</f>
        <v>66.6666666666667</v>
      </c>
      <c r="I74" s="124"/>
      <c r="J74" s="125"/>
    </row>
    <row r="75" s="126" customFormat="true" ht="18.95" hidden="false" customHeight="true" outlineLevel="0" collapsed="false">
      <c r="A75" s="118"/>
      <c r="B75" s="37" t="s">
        <v>148</v>
      </c>
      <c r="C75" s="37"/>
      <c r="D75" s="67" t="s">
        <v>149</v>
      </c>
      <c r="E75" s="29" t="n">
        <v>3001</v>
      </c>
      <c r="F75" s="29" t="n">
        <v>2835</v>
      </c>
      <c r="G75" s="29" t="n">
        <f aca="false">F75-E75</f>
        <v>-166</v>
      </c>
      <c r="H75" s="100" t="n">
        <f aca="false">F75/E75*100</f>
        <v>94.4685104965012</v>
      </c>
      <c r="I75" s="124"/>
      <c r="J75" s="125"/>
    </row>
    <row r="76" s="126" customFormat="true" ht="18.75" hidden="false" customHeight="true" outlineLevel="0" collapsed="false">
      <c r="A76" s="118"/>
      <c r="B76" s="123"/>
      <c r="C76" s="37" t="s">
        <v>150</v>
      </c>
      <c r="D76" s="72" t="s">
        <v>151</v>
      </c>
      <c r="E76" s="29" t="n">
        <v>2433</v>
      </c>
      <c r="F76" s="29" t="n">
        <v>1883</v>
      </c>
      <c r="G76" s="29" t="n">
        <f aca="false">F76-E76</f>
        <v>-550</v>
      </c>
      <c r="H76" s="100" t="n">
        <f aca="false">F76/E76*100</f>
        <v>77.3941635840526</v>
      </c>
      <c r="I76" s="124"/>
      <c r="J76" s="125"/>
    </row>
    <row r="77" s="129" customFormat="true" ht="18.95" hidden="true" customHeight="true" outlineLevel="0" collapsed="false">
      <c r="A77" s="121"/>
      <c r="B77" s="35" t="s">
        <v>152</v>
      </c>
      <c r="C77" s="35"/>
      <c r="D77" s="122" t="s">
        <v>153</v>
      </c>
      <c r="E77" s="49" t="n">
        <f aca="false">SUM(E78:E79)</f>
        <v>0</v>
      </c>
      <c r="F77" s="49" t="n">
        <f aca="false">SUM(F78:F79)</f>
        <v>0</v>
      </c>
      <c r="G77" s="49" t="n">
        <f aca="false">F77-E77</f>
        <v>0</v>
      </c>
      <c r="H77" s="91" t="n">
        <v>0</v>
      </c>
      <c r="I77" s="127"/>
      <c r="J77" s="128"/>
    </row>
    <row r="78" s="129" customFormat="true" ht="18.95" hidden="true" customHeight="true" outlineLevel="0" collapsed="false">
      <c r="A78" s="121"/>
      <c r="B78" s="37" t="s">
        <v>154</v>
      </c>
      <c r="C78" s="37"/>
      <c r="D78" s="67" t="s">
        <v>155</v>
      </c>
      <c r="E78" s="29"/>
      <c r="F78" s="29"/>
      <c r="G78" s="29" t="n">
        <f aca="false">F78-E78</f>
        <v>0</v>
      </c>
      <c r="H78" s="100" t="e">
        <f aca="false">F78/E78*100</f>
        <v>#DIV/0!</v>
      </c>
      <c r="I78" s="127"/>
      <c r="J78" s="128"/>
    </row>
    <row r="79" s="126" customFormat="true" ht="18.95" hidden="true" customHeight="true" outlineLevel="0" collapsed="false">
      <c r="A79" s="118"/>
      <c r="B79" s="37" t="s">
        <v>156</v>
      </c>
      <c r="C79" s="37"/>
      <c r="D79" s="67" t="s">
        <v>157</v>
      </c>
      <c r="E79" s="29" t="n">
        <v>0</v>
      </c>
      <c r="F79" s="29" t="n">
        <v>0</v>
      </c>
      <c r="G79" s="29" t="n">
        <f aca="false">F79-E79</f>
        <v>0</v>
      </c>
      <c r="H79" s="100" t="n">
        <v>0</v>
      </c>
      <c r="I79" s="124"/>
      <c r="J79" s="125"/>
    </row>
    <row r="80" s="126" customFormat="true" ht="18.95" hidden="true" customHeight="true" outlineLevel="0" collapsed="false">
      <c r="A80" s="118"/>
      <c r="B80" s="88" t="s">
        <v>158</v>
      </c>
      <c r="C80" s="88"/>
      <c r="D80" s="130" t="s">
        <v>159</v>
      </c>
      <c r="E80" s="131" t="n">
        <f aca="false">E81</f>
        <v>0</v>
      </c>
      <c r="F80" s="131" t="n">
        <f aca="false">F81</f>
        <v>0</v>
      </c>
      <c r="G80" s="49" t="n">
        <f aca="false">F80-E80</f>
        <v>0</v>
      </c>
      <c r="H80" s="17" t="e">
        <f aca="false">F80/E80*100</f>
        <v>#DIV/0!</v>
      </c>
      <c r="I80" s="124"/>
      <c r="J80" s="125"/>
    </row>
    <row r="81" s="126" customFormat="true" ht="18.95" hidden="true" customHeight="true" outlineLevel="0" collapsed="false">
      <c r="A81" s="118"/>
      <c r="B81" s="37" t="s">
        <v>160</v>
      </c>
      <c r="C81" s="37"/>
      <c r="D81" s="72" t="s">
        <v>161</v>
      </c>
      <c r="E81" s="29" t="n">
        <v>0</v>
      </c>
      <c r="F81" s="29" t="n">
        <v>0</v>
      </c>
      <c r="G81" s="29" t="n">
        <f aca="false">F81-E81</f>
        <v>0</v>
      </c>
      <c r="H81" s="100" t="e">
        <f aca="false">F81/E81*100</f>
        <v>#DIV/0!</v>
      </c>
      <c r="I81" s="124"/>
      <c r="J81" s="125"/>
    </row>
    <row r="82" s="126" customFormat="true" ht="18.95" hidden="true" customHeight="true" outlineLevel="0" collapsed="false">
      <c r="A82" s="118"/>
      <c r="B82" s="35" t="s">
        <v>162</v>
      </c>
      <c r="C82" s="35"/>
      <c r="D82" s="122" t="s">
        <v>163</v>
      </c>
      <c r="E82" s="49" t="n">
        <f aca="false">SUM(E83:E84)</f>
        <v>0</v>
      </c>
      <c r="F82" s="49" t="n">
        <f aca="false">SUM(F83:F84)</f>
        <v>0</v>
      </c>
      <c r="G82" s="49" t="n">
        <f aca="false">F82-E82</f>
        <v>0</v>
      </c>
      <c r="H82" s="91" t="e">
        <f aca="false">F82/E82*100</f>
        <v>#DIV/0!</v>
      </c>
      <c r="I82" s="124"/>
      <c r="J82" s="125"/>
    </row>
    <row r="83" s="126" customFormat="true" ht="18.95" hidden="true" customHeight="true" outlineLevel="0" collapsed="false">
      <c r="A83" s="118"/>
      <c r="B83" s="37" t="s">
        <v>164</v>
      </c>
      <c r="C83" s="37"/>
      <c r="D83" s="67" t="s">
        <v>165</v>
      </c>
      <c r="E83" s="29"/>
      <c r="F83" s="29"/>
      <c r="G83" s="29" t="n">
        <f aca="false">F83-E83</f>
        <v>0</v>
      </c>
      <c r="H83" s="100" t="e">
        <f aca="false">F83/E83*100</f>
        <v>#DIV/0!</v>
      </c>
      <c r="I83" s="124"/>
      <c r="J83" s="125"/>
    </row>
    <row r="84" s="126" customFormat="true" ht="18.95" hidden="true" customHeight="true" outlineLevel="0" collapsed="false">
      <c r="A84" s="118"/>
      <c r="B84" s="37" t="s">
        <v>166</v>
      </c>
      <c r="C84" s="37"/>
      <c r="D84" s="67" t="s">
        <v>167</v>
      </c>
      <c r="E84" s="29"/>
      <c r="F84" s="29"/>
      <c r="G84" s="29" t="n">
        <f aca="false">F84-E84</f>
        <v>0</v>
      </c>
      <c r="H84" s="100" t="e">
        <f aca="false">F84/E84*100</f>
        <v>#DIV/0!</v>
      </c>
      <c r="I84" s="124"/>
      <c r="J84" s="125"/>
    </row>
    <row r="85" customFormat="false" ht="18.95" hidden="false" customHeight="true" outlineLevel="0" collapsed="false">
      <c r="A85" s="118"/>
      <c r="B85" s="96"/>
      <c r="C85" s="84"/>
      <c r="D85" s="132" t="s">
        <v>168</v>
      </c>
      <c r="E85" s="133" t="n">
        <f aca="false">E51+E56+E58+E63+E68+E70+E73+E77+E80+E82</f>
        <v>236401</v>
      </c>
      <c r="F85" s="133" t="n">
        <f aca="false">F51+F56+F58+F63+F68+F70+F73+F77+F80+F82</f>
        <v>143551</v>
      </c>
      <c r="G85" s="49" t="n">
        <f aca="false">F85-E85</f>
        <v>-92850</v>
      </c>
      <c r="H85" s="91" t="n">
        <f aca="false">F85/E85*100</f>
        <v>60.7235163979848</v>
      </c>
      <c r="I85" s="23"/>
      <c r="J85" s="134"/>
    </row>
    <row r="86" customFormat="false" ht="37.5" hidden="false" customHeight="true" outlineLevel="0" collapsed="false">
      <c r="A86" s="118"/>
      <c r="B86" s="96"/>
      <c r="C86" s="84"/>
      <c r="D86" s="135" t="s">
        <v>169</v>
      </c>
      <c r="E86" s="22" t="n">
        <f aca="false">E50-E85</f>
        <v>-32992</v>
      </c>
      <c r="F86" s="22" t="n">
        <f aca="false">F50-F85</f>
        <v>12208</v>
      </c>
      <c r="G86" s="29"/>
      <c r="H86" s="99"/>
      <c r="I86" s="23"/>
      <c r="J86" s="8"/>
    </row>
    <row r="87" customFormat="false" ht="12" hidden="false" customHeight="true" outlineLevel="0" collapsed="false">
      <c r="E87" s="136"/>
      <c r="F87" s="136"/>
      <c r="G87" s="136"/>
      <c r="H87" s="137"/>
    </row>
    <row r="88" s="139" customFormat="true" ht="18.95" hidden="false" customHeight="true" outlineLevel="0" collapsed="false">
      <c r="A88" s="1"/>
      <c r="B88" s="1"/>
      <c r="C88" s="138" t="s">
        <v>170</v>
      </c>
      <c r="D88" s="1"/>
      <c r="E88" s="136"/>
      <c r="F88" s="136"/>
      <c r="G88" s="136"/>
      <c r="H88" s="137"/>
    </row>
    <row r="89" customFormat="false" ht="15.75" hidden="false" customHeight="false" outlineLevel="0" collapsed="false">
      <c r="A89" s="1" t="s">
        <v>171</v>
      </c>
      <c r="E89" s="136"/>
      <c r="F89" s="136"/>
      <c r="G89" s="136"/>
      <c r="H89" s="137"/>
    </row>
    <row r="92" customFormat="false" ht="15.75" hidden="false" customHeight="false" outlineLevel="0" collapsed="false">
      <c r="F92" s="140"/>
    </row>
    <row r="94" customFormat="false" ht="15.75" hidden="false" customHeight="false" outlineLevel="0" collapsed="false">
      <c r="E94" s="141"/>
    </row>
  </sheetData>
  <mergeCells count="36">
    <mergeCell ref="A1:H1"/>
    <mergeCell ref="A2:H2"/>
    <mergeCell ref="A4:C4"/>
    <mergeCell ref="B42:C42"/>
    <mergeCell ref="B51:C51"/>
    <mergeCell ref="B52:C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7:C77"/>
    <mergeCell ref="B78:C78"/>
    <mergeCell ref="B79:C79"/>
    <mergeCell ref="B80:C80"/>
    <mergeCell ref="B81:C81"/>
    <mergeCell ref="B82:C82"/>
    <mergeCell ref="B83:C83"/>
    <mergeCell ref="B84:C84"/>
  </mergeCells>
  <printOptions headings="false" gridLines="false" gridLinesSet="true" horizontalCentered="true" verticalCentered="false"/>
  <pageMargins left="1.1812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2-10-11T12:31:57Z</cp:lastPrinted>
  <dcterms:modified xsi:type="dcterms:W3CDTF">2022-10-11T12:32:54Z</dcterms:modified>
  <cp:revision>0</cp:revision>
  <dc:subject/>
  <dc:title/>
</cp:coreProperties>
</file>