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</sheets>
  <definedNames>
    <definedName function="false" hidden="false" localSheetId="0" name="_xlnm.Print_Area" vbProcedure="false">'исполнение бюджета'!$A$1:$H$131</definedName>
    <definedName function="false" hidden="false" localSheetId="0" name="_xlnm.Print_Titles" vbProcedure="false">'исполнение бюджета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50">
  <si>
    <t xml:space="preserve">Приложение № 1</t>
  </si>
  <si>
    <t xml:space="preserve">к постановлению администрации</t>
  </si>
  <si>
    <t xml:space="preserve">муниципального района "Город Людиново </t>
  </si>
  <si>
    <t xml:space="preserve">и Людиновский район"</t>
  </si>
  <si>
    <t xml:space="preserve">от ______________ № ______ </t>
  </si>
  <si>
    <t xml:space="preserve">Исполнение бюджета муниципального района "Город Людиново и Людиновский район"</t>
  </si>
  <si>
    <t xml:space="preserve">на 01.07.2020 года</t>
  </si>
  <si>
    <t xml:space="preserve">(тыс.руб.)</t>
  </si>
  <si>
    <t xml:space="preserve">Код</t>
  </si>
  <si>
    <t xml:space="preserve">Наименование показателей бюджетной классификации</t>
  </si>
  <si>
    <t xml:space="preserve">Уточненные бюджетные назначения на год*</t>
  </si>
  <si>
    <t xml:space="preserve">Исполнение на 01.07.2020 г.</t>
  </si>
  <si>
    <t xml:space="preserve">Отклонение                      +,-                                                              к году</t>
  </si>
  <si>
    <t xml:space="preserve">% исполнения к году</t>
  </si>
  <si>
    <t xml:space="preserve">НАЛОГОВЫЕ И НЕНАЛОГОВЫЕ ДОХОДЫ</t>
  </si>
  <si>
    <t xml:space="preserve">000</t>
  </si>
  <si>
    <t xml:space="preserve">1 01 00000 00 0000 000</t>
  </si>
  <si>
    <t xml:space="preserve">НАЛОГИ НА ПРИБЫЛЬ, ДОХОДЫ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 </t>
  </si>
  <si>
    <t xml:space="preserve">Налог, взимаемый в связи с применением упрощенной системы налогообложения 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5 03000 01 0000 110 </t>
  </si>
  <si>
    <t xml:space="preserve">Единый сельскохозяйственный налог 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6000 01 0000 110</t>
  </si>
  <si>
    <t xml:space="preserve">Налог на профессиональный доход</t>
  </si>
  <si>
    <t xml:space="preserve">1 06 00000 00 0000 000</t>
  </si>
  <si>
    <t xml:space="preserve">НАЛОГИ НА ИМУЩЕСТВО</t>
  </si>
  <si>
    <t xml:space="preserve">1 06 02000 02 0000 110 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1 08 03000 01 0000 110 </t>
  </si>
  <si>
    <t xml:space="preserve">Государственная пошлина по делам, рассматриваемым в судах общей юрисдикции, мировыми судьями 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 00 0000 110</t>
  </si>
  <si>
    <t xml:space="preserve">Прочие налоги и сборы ( 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  </t>
  </si>
  <si>
    <t xml:space="preserve">1 13 02995 05 0000 130</t>
  </si>
  <si>
    <t xml:space="preserve">Прочие доходы от компенсации затрат бюджетов муниципальных районов </t>
  </si>
  <si>
    <t xml:space="preserve">1 14 00000 00 0000 000</t>
  </si>
  <si>
    <t xml:space="preserve">ДОХОДЫ ОТ ПРОДАЖИ МАТЕРИАЛЬНЫХ И НЕМАТЕРИАЛЬНЫХ АКТИВОВ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 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21000 00 0000 140</t>
  </si>
  <si>
    <t xml:space="preserve">Денежные взыскания (штрафы) и иные суммы, взыскиванемые с лиц, виновных в совершении преступлений, и в возмещение ущерба имуществу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 эпидемиологического благополучия человека и законодательства в сфере защиты прав потребителей</t>
  </si>
  <si>
    <t xml:space="preserve">1 16 29000 01 0000 140</t>
  </si>
  <si>
    <t xml:space="preserve">Денежные взыскания (штрафы) за нарушение законодательства о государственном контроле за осуществлением международных автомобильных перевозок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3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41000 01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циипальных правовых акт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1 18 00000 00 0000 000</t>
  </si>
  <si>
    <t xml:space="preserve">ДОХОДЫ БЮДЖЕТОВ БЮДЖЕТНОЙ СИСТЕМЫ РОССИ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 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Cудебная систем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Органы внутренних дел</t>
  </si>
  <si>
    <t xml:space="preserve">03 04</t>
  </si>
  <si>
    <t xml:space="preserve">Органы юстиции</t>
  </si>
  <si>
    <t xml:space="preserve">03 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 00</t>
  </si>
  <si>
    <t xml:space="preserve">НАЦИОНАЛЬНАЯ ЭКОНОМИКА</t>
  </si>
  <si>
    <t xml:space="preserve">04 05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7 00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</t>
  </si>
  <si>
    <t xml:space="preserve">Молодежная политика</t>
  </si>
  <si>
    <t xml:space="preserve">07 09</t>
  </si>
  <si>
    <t xml:space="preserve">Другие вопросы в области образования</t>
  </si>
  <si>
    <t xml:space="preserve">ЗДРАВООХРАНЕНИЕ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2</t>
  </si>
  <si>
    <t xml:space="preserve">Социальное обслуживание населения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 МАССОВОЙ 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(муниципального) долга</t>
  </si>
  <si>
    <t xml:space="preserve">14 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общего характера</t>
  </si>
  <si>
    <t xml:space="preserve">ВСЕГО РАСХОДОВ:</t>
  </si>
  <si>
    <t xml:space="preserve">ПРОФИЦИТ БЮДЖЕТА (со знаком "плюс") ДЕФИЦИТ БЮДЖЕТА (со знаком "минус")</t>
  </si>
  <si>
    <t xml:space="preserve">*Бюджетный план на 2020 год уточнен с учетом изменений безвозмездных и целевых средств по отчету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#,##0_ ;\-#,##0\ "/>
    <numFmt numFmtId="169" formatCode="#,##0.0_ ;\-#,##0.0\ "/>
    <numFmt numFmtId="170" formatCode="_-* #,##0.00_р_._-;\-* #,##0.0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Arial Cyr"/>
      <family val="2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Times New Roman"/>
      <family val="1"/>
    </font>
    <font>
      <b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16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"/>
      <family val="1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ТЕКС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true" showOutlineSymbols="true" defaultGridColor="true" view="pageBreakPreview" topLeftCell="A33" colorId="64" zoomScale="75" zoomScaleNormal="75" zoomScalePageLayoutView="75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.99"/>
    <col collapsed="false" customWidth="true" hidden="false" outlineLevel="0" max="3" min="3" style="2" width="32.7"/>
    <col collapsed="false" customWidth="true" hidden="false" outlineLevel="0" max="4" min="4" style="1" width="68.56"/>
    <col collapsed="false" customWidth="true" hidden="false" outlineLevel="0" max="5" min="5" style="3" width="14.41"/>
    <col collapsed="false" customWidth="true" hidden="false" outlineLevel="0" max="6" min="6" style="3" width="15.99"/>
    <col collapsed="false" customWidth="true" hidden="false" outlineLevel="0" max="7" min="7" style="3" width="15.28"/>
    <col collapsed="false" customWidth="true" hidden="false" outlineLevel="0" max="8" min="8" style="3" width="14.28"/>
    <col collapsed="false" customWidth="true" hidden="false" outlineLevel="0" max="10" min="9" style="4" width="11.85"/>
    <col collapsed="false" customWidth="false" hidden="false" outlineLevel="0" max="257" min="11" style="4" width="9.14"/>
  </cols>
  <sheetData>
    <row r="1" customFormat="false" ht="20.25" hidden="false" customHeight="false" outlineLevel="0" collapsed="false">
      <c r="A1" s="5"/>
      <c r="B1" s="5"/>
      <c r="C1" s="6"/>
      <c r="D1" s="5"/>
      <c r="E1" s="7" t="s">
        <v>0</v>
      </c>
      <c r="F1" s="7"/>
      <c r="G1" s="7"/>
      <c r="H1" s="7"/>
      <c r="I1" s="7"/>
    </row>
    <row r="2" customFormat="false" ht="20.25" hidden="false" customHeight="false" outlineLevel="0" collapsed="false">
      <c r="A2" s="5"/>
      <c r="B2" s="5"/>
      <c r="C2" s="6"/>
      <c r="D2" s="5"/>
      <c r="E2" s="8" t="s">
        <v>1</v>
      </c>
      <c r="F2" s="8"/>
      <c r="G2" s="8"/>
      <c r="H2" s="8"/>
      <c r="I2" s="9"/>
    </row>
    <row r="3" customFormat="false" ht="20.25" hidden="false" customHeight="false" outlineLevel="0" collapsed="false">
      <c r="A3" s="5"/>
      <c r="B3" s="5"/>
      <c r="C3" s="6"/>
      <c r="D3" s="5"/>
      <c r="E3" s="8" t="s">
        <v>2</v>
      </c>
      <c r="F3" s="8"/>
      <c r="G3" s="8"/>
      <c r="H3" s="8"/>
      <c r="I3" s="9"/>
    </row>
    <row r="4" customFormat="false" ht="20.25" hidden="false" customHeight="false" outlineLevel="0" collapsed="false">
      <c r="A4" s="5"/>
      <c r="B4" s="5"/>
      <c r="C4" s="6"/>
      <c r="D4" s="5"/>
      <c r="E4" s="8" t="s">
        <v>3</v>
      </c>
      <c r="F4" s="8"/>
      <c r="G4" s="8"/>
      <c r="H4" s="8"/>
      <c r="I4" s="9"/>
    </row>
    <row r="5" customFormat="false" ht="20.25" hidden="false" customHeight="false" outlineLevel="0" collapsed="false">
      <c r="A5" s="5"/>
      <c r="B5" s="5"/>
      <c r="C5" s="6"/>
      <c r="D5" s="5"/>
      <c r="E5" s="8" t="s">
        <v>4</v>
      </c>
      <c r="F5" s="8"/>
      <c r="G5" s="8"/>
      <c r="H5" s="8"/>
      <c r="I5" s="9"/>
    </row>
    <row r="6" customFormat="false" ht="7.5" hidden="false" customHeight="true" outlineLevel="0" collapsed="false">
      <c r="A6" s="5"/>
      <c r="B6" s="5"/>
      <c r="C6" s="6"/>
      <c r="D6" s="5"/>
      <c r="E6" s="10"/>
      <c r="F6" s="10"/>
      <c r="G6" s="10"/>
      <c r="H6" s="10"/>
      <c r="I6" s="10"/>
    </row>
    <row r="7" customFormat="false" ht="22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0"/>
    </row>
    <row r="8" customFormat="false" ht="22.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0"/>
    </row>
    <row r="9" customFormat="false" ht="15" hidden="false" customHeight="true" outlineLevel="0" collapsed="false">
      <c r="A9" s="12"/>
      <c r="B9" s="12"/>
      <c r="C9" s="12"/>
      <c r="D9" s="12"/>
      <c r="H9" s="13" t="s">
        <v>7</v>
      </c>
      <c r="I9" s="14"/>
      <c r="J9" s="14"/>
    </row>
    <row r="10" customFormat="false" ht="75.75" hidden="false" customHeight="true" outlineLevel="0" collapsed="false">
      <c r="A10" s="15" t="s">
        <v>8</v>
      </c>
      <c r="B10" s="15"/>
      <c r="C10" s="15"/>
      <c r="D10" s="15" t="s">
        <v>9</v>
      </c>
      <c r="E10" s="16" t="s">
        <v>10</v>
      </c>
      <c r="F10" s="16" t="s">
        <v>11</v>
      </c>
      <c r="G10" s="16" t="s">
        <v>12</v>
      </c>
      <c r="H10" s="16" t="s">
        <v>13</v>
      </c>
      <c r="I10" s="17"/>
      <c r="J10" s="18"/>
    </row>
    <row r="11" customFormat="false" ht="28.5" hidden="false" customHeight="true" outlineLevel="0" collapsed="false">
      <c r="A11" s="19"/>
      <c r="B11" s="20"/>
      <c r="C11" s="21"/>
      <c r="D11" s="22" t="s">
        <v>14</v>
      </c>
      <c r="E11" s="23" t="n">
        <f aca="false">E12+E15+E17+E23+E25+E28+E30+E34+E36+E39+E44+E62</f>
        <v>491009</v>
      </c>
      <c r="F11" s="23" t="n">
        <f aca="false">F12+F15+F17+F23+F25+F28+F30+F34+F36+F39+F44+F62</f>
        <v>231044</v>
      </c>
      <c r="G11" s="23" t="n">
        <f aca="false">F11-E11</f>
        <v>-259965</v>
      </c>
      <c r="H11" s="24" t="n">
        <f aca="false">F11/E11*100</f>
        <v>47.0549419664405</v>
      </c>
      <c r="I11" s="14"/>
      <c r="J11" s="14"/>
      <c r="K11" s="14"/>
      <c r="L11" s="14"/>
      <c r="M11" s="14"/>
      <c r="N11" s="14"/>
      <c r="O11" s="14"/>
    </row>
    <row r="12" customFormat="false" ht="24.75" hidden="false" customHeight="true" outlineLevel="0" collapsed="false">
      <c r="A12" s="25" t="s">
        <v>15</v>
      </c>
      <c r="B12" s="26"/>
      <c r="C12" s="27" t="s">
        <v>16</v>
      </c>
      <c r="D12" s="28" t="s">
        <v>17</v>
      </c>
      <c r="E12" s="29" t="n">
        <f aca="false">SUM(E13:E14)</f>
        <v>366498</v>
      </c>
      <c r="F12" s="29" t="n">
        <f aca="false">SUM(F13:F14)</f>
        <v>177873</v>
      </c>
      <c r="G12" s="23" t="n">
        <f aca="false">F12-E12</f>
        <v>-188625</v>
      </c>
      <c r="H12" s="30" t="n">
        <f aca="false">F12/E12*100</f>
        <v>48.533143427795</v>
      </c>
      <c r="I12" s="31"/>
      <c r="J12" s="14"/>
    </row>
    <row r="13" customFormat="false" ht="24" hidden="false" customHeight="true" outlineLevel="0" collapsed="false">
      <c r="A13" s="32" t="s">
        <v>15</v>
      </c>
      <c r="B13" s="26"/>
      <c r="C13" s="33" t="s">
        <v>18</v>
      </c>
      <c r="D13" s="34" t="s">
        <v>19</v>
      </c>
      <c r="E13" s="35" t="n">
        <v>711</v>
      </c>
      <c r="F13" s="35" t="n">
        <v>454</v>
      </c>
      <c r="G13" s="35" t="n">
        <f aca="false">F13-E13</f>
        <v>-257</v>
      </c>
      <c r="H13" s="36" t="n">
        <f aca="false">F13/E13*100</f>
        <v>63.8537271448664</v>
      </c>
      <c r="I13" s="31"/>
      <c r="J13" s="14"/>
    </row>
    <row r="14" s="3" customFormat="true" ht="26.25" hidden="false" customHeight="true" outlineLevel="0" collapsed="false">
      <c r="A14" s="37" t="s">
        <v>15</v>
      </c>
      <c r="B14" s="38"/>
      <c r="C14" s="39" t="s">
        <v>20</v>
      </c>
      <c r="D14" s="40" t="s">
        <v>21</v>
      </c>
      <c r="E14" s="35" t="n">
        <v>365787</v>
      </c>
      <c r="F14" s="35" t="n">
        <v>177419</v>
      </c>
      <c r="G14" s="35" t="n">
        <f aca="false">F14-E14</f>
        <v>-188368</v>
      </c>
      <c r="H14" s="36" t="n">
        <f aca="false">F14/E14*100</f>
        <v>48.5033639795837</v>
      </c>
      <c r="I14" s="41"/>
      <c r="J14" s="42"/>
    </row>
    <row r="15" s="3" customFormat="true" ht="63.75" hidden="false" customHeight="true" outlineLevel="0" collapsed="false">
      <c r="A15" s="43" t="s">
        <v>15</v>
      </c>
      <c r="B15" s="44"/>
      <c r="C15" s="45" t="s">
        <v>22</v>
      </c>
      <c r="D15" s="46" t="s">
        <v>23</v>
      </c>
      <c r="E15" s="29" t="n">
        <f aca="false">E16</f>
        <v>7612</v>
      </c>
      <c r="F15" s="29" t="n">
        <f aca="false">F16</f>
        <v>3501</v>
      </c>
      <c r="G15" s="23" t="n">
        <f aca="false">F15-E15</f>
        <v>-4111</v>
      </c>
      <c r="H15" s="30" t="n">
        <f aca="false">F15/E15*100</f>
        <v>45.99316868103</v>
      </c>
      <c r="I15" s="41"/>
      <c r="J15" s="42"/>
    </row>
    <row r="16" s="3" customFormat="true" ht="59.25" hidden="false" customHeight="true" outlineLevel="0" collapsed="false">
      <c r="A16" s="37" t="s">
        <v>15</v>
      </c>
      <c r="B16" s="44"/>
      <c r="C16" s="47" t="s">
        <v>24</v>
      </c>
      <c r="D16" s="48" t="s">
        <v>25</v>
      </c>
      <c r="E16" s="35" t="n">
        <v>7612</v>
      </c>
      <c r="F16" s="35" t="n">
        <v>3501</v>
      </c>
      <c r="G16" s="35" t="n">
        <f aca="false">F16-E16</f>
        <v>-4111</v>
      </c>
      <c r="H16" s="36" t="n">
        <f aca="false">F16/E16*100</f>
        <v>45.99316868103</v>
      </c>
      <c r="I16" s="41"/>
      <c r="J16" s="42"/>
    </row>
    <row r="17" s="54" customFormat="true" ht="26.25" hidden="false" customHeight="true" outlineLevel="0" collapsed="false">
      <c r="A17" s="25" t="s">
        <v>15</v>
      </c>
      <c r="B17" s="49"/>
      <c r="C17" s="27" t="s">
        <v>26</v>
      </c>
      <c r="D17" s="50" t="s">
        <v>27</v>
      </c>
      <c r="E17" s="29" t="n">
        <f aca="false">SUM(E18:E22)</f>
        <v>59532</v>
      </c>
      <c r="F17" s="29" t="n">
        <f aca="false">SUM(F18:F22)</f>
        <v>26528</v>
      </c>
      <c r="G17" s="23" t="n">
        <f aca="false">F17-E17</f>
        <v>-33004</v>
      </c>
      <c r="H17" s="51" t="n">
        <f aca="false">F17/E17*100</f>
        <v>44.5609084190015</v>
      </c>
      <c r="I17" s="52"/>
      <c r="J17" s="53"/>
    </row>
    <row r="18" customFormat="false" ht="42" hidden="false" customHeight="true" outlineLevel="0" collapsed="false">
      <c r="A18" s="55" t="s">
        <v>15</v>
      </c>
      <c r="B18" s="56"/>
      <c r="C18" s="57" t="s">
        <v>28</v>
      </c>
      <c r="D18" s="58" t="s">
        <v>29</v>
      </c>
      <c r="E18" s="35" t="n">
        <v>39851</v>
      </c>
      <c r="F18" s="35" t="n">
        <v>16662</v>
      </c>
      <c r="G18" s="35" t="n">
        <f aca="false">F18-E18</f>
        <v>-23189</v>
      </c>
      <c r="H18" s="59" t="n">
        <f aca="false">F18/E18*100</f>
        <v>41.8107450252189</v>
      </c>
      <c r="I18" s="31"/>
      <c r="J18" s="14"/>
    </row>
    <row r="19" customFormat="false" ht="41.25" hidden="false" customHeight="true" outlineLevel="0" collapsed="false">
      <c r="A19" s="60" t="s">
        <v>15</v>
      </c>
      <c r="B19" s="61"/>
      <c r="C19" s="39" t="s">
        <v>30</v>
      </c>
      <c r="D19" s="58" t="s">
        <v>31</v>
      </c>
      <c r="E19" s="35" t="n">
        <v>18777</v>
      </c>
      <c r="F19" s="35" t="n">
        <v>9540</v>
      </c>
      <c r="G19" s="35" t="n">
        <f aca="false">F19-E19</f>
        <v>-9237</v>
      </c>
      <c r="H19" s="59" t="n">
        <f aca="false">F19/E19*100</f>
        <v>50.8068381530596</v>
      </c>
      <c r="I19" s="31"/>
      <c r="J19" s="62"/>
    </row>
    <row r="20" customFormat="false" ht="22.5" hidden="false" customHeight="true" outlineLevel="0" collapsed="false">
      <c r="A20" s="37" t="s">
        <v>15</v>
      </c>
      <c r="B20" s="44"/>
      <c r="C20" s="39" t="s">
        <v>32</v>
      </c>
      <c r="D20" s="58" t="s">
        <v>33</v>
      </c>
      <c r="E20" s="35" t="n">
        <v>89</v>
      </c>
      <c r="F20" s="35" t="n">
        <v>33</v>
      </c>
      <c r="G20" s="35" t="n">
        <f aca="false">F20-E20</f>
        <v>-56</v>
      </c>
      <c r="H20" s="59" t="n">
        <f aca="false">F20/E20*100</f>
        <v>37.0786516853933</v>
      </c>
      <c r="I20" s="31"/>
      <c r="J20" s="14"/>
    </row>
    <row r="21" customFormat="false" ht="41.25" hidden="false" customHeight="true" outlineLevel="0" collapsed="false">
      <c r="A21" s="37" t="s">
        <v>15</v>
      </c>
      <c r="B21" s="44"/>
      <c r="C21" s="63" t="s">
        <v>34</v>
      </c>
      <c r="D21" s="64" t="s">
        <v>35</v>
      </c>
      <c r="E21" s="35" t="n">
        <v>815</v>
      </c>
      <c r="F21" s="35" t="n">
        <v>272</v>
      </c>
      <c r="G21" s="35" t="n">
        <f aca="false">F21-E21</f>
        <v>-543</v>
      </c>
      <c r="H21" s="59" t="n">
        <f aca="false">F21/E21*100</f>
        <v>33.3742331288344</v>
      </c>
      <c r="I21" s="31"/>
      <c r="J21" s="14"/>
    </row>
    <row r="22" customFormat="false" ht="24" hidden="false" customHeight="true" outlineLevel="0" collapsed="false">
      <c r="A22" s="37" t="s">
        <v>15</v>
      </c>
      <c r="B22" s="44"/>
      <c r="C22" s="63" t="s">
        <v>36</v>
      </c>
      <c r="D22" s="64" t="s">
        <v>37</v>
      </c>
      <c r="E22" s="35" t="n">
        <v>0</v>
      </c>
      <c r="F22" s="35" t="n">
        <v>21</v>
      </c>
      <c r="G22" s="35" t="n">
        <f aca="false">F22-E22</f>
        <v>21</v>
      </c>
      <c r="H22" s="59" t="n">
        <v>0</v>
      </c>
      <c r="I22" s="31"/>
      <c r="J22" s="14"/>
    </row>
    <row r="23" s="54" customFormat="true" ht="27" hidden="false" customHeight="true" outlineLevel="0" collapsed="false">
      <c r="A23" s="25" t="s">
        <v>15</v>
      </c>
      <c r="B23" s="26"/>
      <c r="C23" s="27" t="s">
        <v>38</v>
      </c>
      <c r="D23" s="50" t="s">
        <v>39</v>
      </c>
      <c r="E23" s="29" t="n">
        <f aca="false">SUM(E24:E24)</f>
        <v>5192</v>
      </c>
      <c r="F23" s="29" t="n">
        <f aca="false">SUM(F24:F24)</f>
        <v>2140</v>
      </c>
      <c r="G23" s="29" t="n">
        <f aca="false">F23-E23</f>
        <v>-3052</v>
      </c>
      <c r="H23" s="51" t="n">
        <f aca="false">F23/E23*100</f>
        <v>41.2172573189522</v>
      </c>
      <c r="I23" s="52"/>
      <c r="J23" s="65"/>
    </row>
    <row r="24" customFormat="false" ht="26.25" hidden="false" customHeight="true" outlineLevel="0" collapsed="false">
      <c r="A24" s="37" t="s">
        <v>15</v>
      </c>
      <c r="B24" s="44"/>
      <c r="C24" s="39" t="s">
        <v>40</v>
      </c>
      <c r="D24" s="58" t="s">
        <v>41</v>
      </c>
      <c r="E24" s="35" t="n">
        <v>5192</v>
      </c>
      <c r="F24" s="35" t="n">
        <v>2140</v>
      </c>
      <c r="G24" s="35" t="n">
        <f aca="false">F24-E24</f>
        <v>-3052</v>
      </c>
      <c r="H24" s="59" t="n">
        <f aca="false">F24/E24*100</f>
        <v>41.2172573189522</v>
      </c>
      <c r="I24" s="31"/>
      <c r="J24" s="14"/>
    </row>
    <row r="25" s="54" customFormat="true" ht="23.25" hidden="false" customHeight="true" outlineLevel="0" collapsed="false">
      <c r="A25" s="25" t="s">
        <v>15</v>
      </c>
      <c r="B25" s="26"/>
      <c r="C25" s="27" t="s">
        <v>42</v>
      </c>
      <c r="D25" s="50" t="s">
        <v>43</v>
      </c>
      <c r="E25" s="29" t="n">
        <f aca="false">SUM(E26:E27)</f>
        <v>4777</v>
      </c>
      <c r="F25" s="29" t="n">
        <f aca="false">SUM(F26:F27)</f>
        <v>2621</v>
      </c>
      <c r="G25" s="29" t="n">
        <f aca="false">F25-E25</f>
        <v>-2156</v>
      </c>
      <c r="H25" s="51" t="n">
        <f aca="false">F25/E25*100</f>
        <v>54.8670713837136</v>
      </c>
      <c r="I25" s="52"/>
      <c r="J25" s="53"/>
    </row>
    <row r="26" customFormat="false" ht="64.5" hidden="false" customHeight="true" outlineLevel="0" collapsed="false">
      <c r="A26" s="37" t="s">
        <v>15</v>
      </c>
      <c r="B26" s="44"/>
      <c r="C26" s="39" t="s">
        <v>44</v>
      </c>
      <c r="D26" s="58" t="s">
        <v>45</v>
      </c>
      <c r="E26" s="35" t="n">
        <v>4777</v>
      </c>
      <c r="F26" s="35" t="n">
        <v>2621</v>
      </c>
      <c r="G26" s="35" t="n">
        <f aca="false">F26-E26</f>
        <v>-2156</v>
      </c>
      <c r="H26" s="59" t="n">
        <f aca="false">F26/E26*100</f>
        <v>54.8670713837136</v>
      </c>
      <c r="I26" s="31"/>
      <c r="J26" s="14"/>
    </row>
    <row r="27" customFormat="false" ht="48.75" hidden="true" customHeight="true" outlineLevel="0" collapsed="false">
      <c r="A27" s="66" t="s">
        <v>15</v>
      </c>
      <c r="B27" s="67"/>
      <c r="C27" s="57" t="s">
        <v>46</v>
      </c>
      <c r="D27" s="68" t="s">
        <v>47</v>
      </c>
      <c r="E27" s="69" t="n">
        <v>0</v>
      </c>
      <c r="F27" s="69" t="n">
        <v>0</v>
      </c>
      <c r="G27" s="69" t="n">
        <f aca="false">F27-E27</f>
        <v>0</v>
      </c>
      <c r="H27" s="59" t="n">
        <v>0</v>
      </c>
      <c r="I27" s="14"/>
      <c r="J27" s="14"/>
    </row>
    <row r="28" customFormat="false" ht="63" hidden="true" customHeight="true" outlineLevel="0" collapsed="false">
      <c r="A28" s="43" t="s">
        <v>15</v>
      </c>
      <c r="B28" s="70"/>
      <c r="C28" s="71" t="s">
        <v>48</v>
      </c>
      <c r="D28" s="72" t="s">
        <v>49</v>
      </c>
      <c r="E28" s="29" t="n">
        <f aca="false">E29</f>
        <v>0</v>
      </c>
      <c r="F28" s="29" t="n">
        <f aca="false">F29</f>
        <v>0</v>
      </c>
      <c r="G28" s="29" t="n">
        <f aca="false">F28-E28</f>
        <v>0</v>
      </c>
      <c r="H28" s="51" t="n">
        <v>0</v>
      </c>
      <c r="I28" s="14"/>
      <c r="J28" s="14"/>
    </row>
    <row r="29" customFormat="false" ht="38.25" hidden="true" customHeight="true" outlineLevel="0" collapsed="false">
      <c r="A29" s="37" t="s">
        <v>15</v>
      </c>
      <c r="B29" s="44"/>
      <c r="C29" s="57" t="s">
        <v>50</v>
      </c>
      <c r="D29" s="73" t="s">
        <v>51</v>
      </c>
      <c r="E29" s="35" t="n">
        <v>0</v>
      </c>
      <c r="F29" s="35" t="n">
        <v>0</v>
      </c>
      <c r="G29" s="35" t="n">
        <f aca="false">F29-E29</f>
        <v>0</v>
      </c>
      <c r="H29" s="59" t="n">
        <v>0</v>
      </c>
      <c r="I29" s="14"/>
      <c r="J29" s="14"/>
    </row>
    <row r="30" s="54" customFormat="true" ht="84" hidden="false" customHeight="true" outlineLevel="0" collapsed="false">
      <c r="A30" s="74" t="s">
        <v>15</v>
      </c>
      <c r="B30" s="49"/>
      <c r="C30" s="27" t="s">
        <v>52</v>
      </c>
      <c r="D30" s="50" t="s">
        <v>53</v>
      </c>
      <c r="E30" s="29" t="n">
        <f aca="false">SUM(E31:E33)</f>
        <v>10310</v>
      </c>
      <c r="F30" s="29" t="n">
        <f aca="false">SUM(F31:F33)</f>
        <v>5204</v>
      </c>
      <c r="G30" s="29" t="n">
        <f aca="false">F30-E30</f>
        <v>-5106</v>
      </c>
      <c r="H30" s="51" t="n">
        <f aca="false">F30/E30*100</f>
        <v>50.4752667313288</v>
      </c>
      <c r="I30" s="52"/>
      <c r="J30" s="75"/>
    </row>
    <row r="31" customFormat="false" ht="105.75" hidden="false" customHeight="true" outlineLevel="0" collapsed="false">
      <c r="A31" s="37" t="s">
        <v>15</v>
      </c>
      <c r="B31" s="44"/>
      <c r="C31" s="76" t="s">
        <v>54</v>
      </c>
      <c r="D31" s="77" t="s">
        <v>55</v>
      </c>
      <c r="E31" s="35" t="n">
        <v>6205</v>
      </c>
      <c r="F31" s="35" t="n">
        <v>2193</v>
      </c>
      <c r="G31" s="35" t="n">
        <f aca="false">F31-E31</f>
        <v>-4012</v>
      </c>
      <c r="H31" s="59" t="n">
        <f aca="false">F31/E31*100</f>
        <v>35.3424657534247</v>
      </c>
      <c r="I31" s="31"/>
      <c r="J31" s="14"/>
    </row>
    <row r="32" customFormat="false" ht="144" hidden="false" customHeight="true" outlineLevel="0" collapsed="false">
      <c r="A32" s="78" t="s">
        <v>15</v>
      </c>
      <c r="B32" s="79"/>
      <c r="C32" s="39" t="s">
        <v>56</v>
      </c>
      <c r="D32" s="77" t="s">
        <v>57</v>
      </c>
      <c r="E32" s="35" t="n">
        <v>0</v>
      </c>
      <c r="F32" s="35" t="n">
        <v>799</v>
      </c>
      <c r="G32" s="35" t="n">
        <f aca="false">F32-E32</f>
        <v>799</v>
      </c>
      <c r="H32" s="59" t="n">
        <v>0</v>
      </c>
      <c r="I32" s="31"/>
      <c r="J32" s="14"/>
    </row>
    <row r="33" customFormat="false" ht="150" hidden="false" customHeight="true" outlineLevel="0" collapsed="false">
      <c r="A33" s="78" t="s">
        <v>15</v>
      </c>
      <c r="B33" s="80"/>
      <c r="C33" s="39" t="s">
        <v>58</v>
      </c>
      <c r="D33" s="81" t="s">
        <v>59</v>
      </c>
      <c r="E33" s="35" t="n">
        <v>4105</v>
      </c>
      <c r="F33" s="35" t="n">
        <v>2212</v>
      </c>
      <c r="G33" s="35" t="n">
        <f aca="false">F33-E33</f>
        <v>-1893</v>
      </c>
      <c r="H33" s="59" t="n">
        <f aca="false">F33/E33*100</f>
        <v>53.8855054811206</v>
      </c>
      <c r="I33" s="31"/>
      <c r="J33" s="14"/>
    </row>
    <row r="34" s="54" customFormat="true" ht="40.5" hidden="false" customHeight="false" outlineLevel="0" collapsed="false">
      <c r="A34" s="82" t="s">
        <v>15</v>
      </c>
      <c r="B34" s="83"/>
      <c r="C34" s="84" t="s">
        <v>60</v>
      </c>
      <c r="D34" s="85" t="s">
        <v>61</v>
      </c>
      <c r="E34" s="86" t="n">
        <f aca="false">E35</f>
        <v>514</v>
      </c>
      <c r="F34" s="86" t="n">
        <f aca="false">F35</f>
        <v>1196</v>
      </c>
      <c r="G34" s="86" t="n">
        <f aca="false">F34-E34</f>
        <v>682</v>
      </c>
      <c r="H34" s="87" t="n">
        <f aca="false">F34/E34*100</f>
        <v>232.684824902724</v>
      </c>
      <c r="I34" s="52"/>
      <c r="J34" s="75"/>
    </row>
    <row r="35" s="93" customFormat="true" ht="43.5" hidden="false" customHeight="true" outlineLevel="0" collapsed="false">
      <c r="A35" s="78" t="s">
        <v>15</v>
      </c>
      <c r="B35" s="80"/>
      <c r="C35" s="88" t="s">
        <v>62</v>
      </c>
      <c r="D35" s="89" t="s">
        <v>63</v>
      </c>
      <c r="E35" s="90" t="n">
        <v>514</v>
      </c>
      <c r="F35" s="90" t="n">
        <v>1196</v>
      </c>
      <c r="G35" s="35" t="n">
        <f aca="false">F35-E35</f>
        <v>682</v>
      </c>
      <c r="H35" s="59" t="n">
        <f aca="false">F35/E35*100</f>
        <v>232.684824902724</v>
      </c>
      <c r="I35" s="91"/>
      <c r="J35" s="92"/>
    </row>
    <row r="36" customFormat="false" ht="42" hidden="false" customHeight="true" outlineLevel="0" collapsed="false">
      <c r="A36" s="94" t="s">
        <v>15</v>
      </c>
      <c r="B36" s="95"/>
      <c r="C36" s="96" t="s">
        <v>64</v>
      </c>
      <c r="D36" s="97" t="s">
        <v>65</v>
      </c>
      <c r="E36" s="98" t="n">
        <f aca="false">SUM(E37:E38)</f>
        <v>30459</v>
      </c>
      <c r="F36" s="98" t="n">
        <f aca="false">SUM(F37:F38)</f>
        <v>10214</v>
      </c>
      <c r="G36" s="29" t="n">
        <f aca="false">F36-E36</f>
        <v>-20245</v>
      </c>
      <c r="H36" s="51" t="n">
        <f aca="false">F36/E36*100</f>
        <v>33.5336025476871</v>
      </c>
      <c r="I36" s="31"/>
      <c r="J36" s="14"/>
    </row>
    <row r="37" customFormat="false" ht="64.5" hidden="false" customHeight="true" outlineLevel="0" collapsed="false">
      <c r="A37" s="99" t="s">
        <v>15</v>
      </c>
      <c r="B37" s="80"/>
      <c r="C37" s="100" t="s">
        <v>66</v>
      </c>
      <c r="D37" s="101" t="s">
        <v>67</v>
      </c>
      <c r="E37" s="102" t="n">
        <v>30459</v>
      </c>
      <c r="F37" s="90" t="n">
        <v>10164</v>
      </c>
      <c r="G37" s="35" t="n">
        <f aca="false">E37-F37</f>
        <v>20295</v>
      </c>
      <c r="H37" s="59" t="n">
        <f aca="false">F37/E37*100</f>
        <v>33.3694474539545</v>
      </c>
      <c r="I37" s="31"/>
      <c r="J37" s="14"/>
    </row>
    <row r="38" customFormat="false" ht="40.5" hidden="false" customHeight="true" outlineLevel="0" collapsed="false">
      <c r="A38" s="99" t="s">
        <v>15</v>
      </c>
      <c r="B38" s="80"/>
      <c r="C38" s="103" t="s">
        <v>68</v>
      </c>
      <c r="D38" s="104" t="s">
        <v>69</v>
      </c>
      <c r="E38" s="102" t="n">
        <v>0</v>
      </c>
      <c r="F38" s="90" t="n">
        <v>50</v>
      </c>
      <c r="G38" s="35" t="n">
        <f aca="false">E38-F38</f>
        <v>-50</v>
      </c>
      <c r="H38" s="59" t="n">
        <v>0</v>
      </c>
      <c r="I38" s="31"/>
      <c r="J38" s="14"/>
    </row>
    <row r="39" customFormat="false" ht="40.5" hidden="false" customHeight="true" outlineLevel="0" collapsed="false">
      <c r="A39" s="105" t="s">
        <v>15</v>
      </c>
      <c r="B39" s="80"/>
      <c r="C39" s="106" t="s">
        <v>70</v>
      </c>
      <c r="D39" s="107" t="s">
        <v>71</v>
      </c>
      <c r="E39" s="98" t="n">
        <f aca="false">SUM(E40:E43)</f>
        <v>1600</v>
      </c>
      <c r="F39" s="98" t="n">
        <f aca="false">SUM(F40:F43)</f>
        <v>514</v>
      </c>
      <c r="G39" s="29" t="n">
        <f aca="false">F39-E39</f>
        <v>-1086</v>
      </c>
      <c r="H39" s="51" t="n">
        <f aca="false">F39/E39*100</f>
        <v>32.125</v>
      </c>
      <c r="I39" s="31"/>
      <c r="J39" s="14"/>
    </row>
    <row r="40" customFormat="false" ht="174" hidden="true" customHeight="true" outlineLevel="0" collapsed="false">
      <c r="A40" s="99" t="s">
        <v>15</v>
      </c>
      <c r="B40" s="95"/>
      <c r="C40" s="108" t="s">
        <v>72</v>
      </c>
      <c r="D40" s="109" t="s">
        <v>73</v>
      </c>
      <c r="E40" s="102" t="n">
        <v>0</v>
      </c>
      <c r="F40" s="102" t="n">
        <v>0</v>
      </c>
      <c r="G40" s="35" t="n">
        <f aca="false">E40-F40</f>
        <v>0</v>
      </c>
      <c r="H40" s="59" t="e">
        <f aca="false">F40/E40*100</f>
        <v>#DIV/0!</v>
      </c>
      <c r="I40" s="31"/>
      <c r="J40" s="14"/>
    </row>
    <row r="41" customFormat="false" ht="151.5" hidden="true" customHeight="true" outlineLevel="0" collapsed="false">
      <c r="A41" s="37" t="s">
        <v>15</v>
      </c>
      <c r="B41" s="110"/>
      <c r="C41" s="111" t="s">
        <v>74</v>
      </c>
      <c r="D41" s="109" t="s">
        <v>75</v>
      </c>
      <c r="E41" s="35"/>
      <c r="F41" s="35"/>
      <c r="G41" s="35" t="n">
        <f aca="false">F41-E41</f>
        <v>0</v>
      </c>
      <c r="H41" s="59" t="e">
        <f aca="false">F41/E41*100</f>
        <v>#DIV/0!</v>
      </c>
      <c r="I41" s="31"/>
      <c r="J41" s="14"/>
    </row>
    <row r="42" customFormat="false" ht="66" hidden="false" customHeight="true" outlineLevel="0" collapsed="false">
      <c r="A42" s="37" t="s">
        <v>15</v>
      </c>
      <c r="B42" s="44"/>
      <c r="C42" s="57" t="s">
        <v>76</v>
      </c>
      <c r="D42" s="58" t="s">
        <v>77</v>
      </c>
      <c r="E42" s="35" t="n">
        <v>1600</v>
      </c>
      <c r="F42" s="35" t="n">
        <v>514</v>
      </c>
      <c r="G42" s="35" t="n">
        <f aca="false">F42-E42</f>
        <v>-1086</v>
      </c>
      <c r="H42" s="59" t="n">
        <f aca="false">F42/E42*100</f>
        <v>32.125</v>
      </c>
      <c r="I42" s="31"/>
      <c r="J42" s="14"/>
    </row>
    <row r="43" customFormat="false" ht="114" hidden="true" customHeight="true" outlineLevel="0" collapsed="false">
      <c r="A43" s="37" t="s">
        <v>15</v>
      </c>
      <c r="B43" s="44"/>
      <c r="C43" s="39" t="s">
        <v>78</v>
      </c>
      <c r="D43" s="112" t="s">
        <v>79</v>
      </c>
      <c r="E43" s="35" t="n">
        <v>0</v>
      </c>
      <c r="F43" s="35" t="n">
        <v>0</v>
      </c>
      <c r="G43" s="35" t="n">
        <f aca="false">F43-E43</f>
        <v>0</v>
      </c>
      <c r="H43" s="59" t="e">
        <f aca="false">F43/E43*100</f>
        <v>#DIV/0!</v>
      </c>
      <c r="I43" s="31"/>
      <c r="J43" s="14"/>
    </row>
    <row r="44" s="93" customFormat="true" ht="44.25" hidden="false" customHeight="true" outlineLevel="0" collapsed="false">
      <c r="A44" s="113" t="s">
        <v>15</v>
      </c>
      <c r="B44" s="114"/>
      <c r="C44" s="115" t="s">
        <v>80</v>
      </c>
      <c r="D44" s="116" t="s">
        <v>81</v>
      </c>
      <c r="E44" s="98" t="n">
        <f aca="false">SUM(E45:E61)</f>
        <v>4515</v>
      </c>
      <c r="F44" s="98" t="n">
        <f aca="false">SUM(F45:F61)</f>
        <v>1247</v>
      </c>
      <c r="G44" s="29" t="n">
        <f aca="false">F44-E44</f>
        <v>-3268</v>
      </c>
      <c r="H44" s="51" t="n">
        <f aca="false">F44/E44*100</f>
        <v>27.6190476190476</v>
      </c>
      <c r="I44" s="91"/>
      <c r="J44" s="92"/>
    </row>
    <row r="45" s="93" customFormat="true" ht="63" hidden="false" customHeight="true" outlineLevel="0" collapsed="false">
      <c r="A45" s="37" t="s">
        <v>15</v>
      </c>
      <c r="B45" s="44"/>
      <c r="C45" s="117" t="s">
        <v>82</v>
      </c>
      <c r="D45" s="58" t="s">
        <v>83</v>
      </c>
      <c r="E45" s="35" t="n">
        <v>2015</v>
      </c>
      <c r="F45" s="35" t="n">
        <v>354</v>
      </c>
      <c r="G45" s="35" t="n">
        <f aca="false">F45-E45</f>
        <v>-1661</v>
      </c>
      <c r="H45" s="59" t="n">
        <f aca="false">F45/E45*100</f>
        <v>17.5682382133995</v>
      </c>
      <c r="I45" s="91"/>
      <c r="J45" s="92"/>
    </row>
    <row r="46" customFormat="false" ht="45.75" hidden="true" customHeight="true" outlineLevel="0" collapsed="false">
      <c r="A46" s="37" t="s">
        <v>15</v>
      </c>
      <c r="B46" s="44"/>
      <c r="C46" s="117" t="s">
        <v>84</v>
      </c>
      <c r="D46" s="58" t="s">
        <v>85</v>
      </c>
      <c r="E46" s="35"/>
      <c r="F46" s="35"/>
      <c r="G46" s="35" t="n">
        <f aca="false">F46-E46</f>
        <v>0</v>
      </c>
      <c r="H46" s="59" t="e">
        <f aca="false">F46/E46*100</f>
        <v>#DIV/0!</v>
      </c>
      <c r="I46" s="31"/>
      <c r="J46" s="14"/>
    </row>
    <row r="47" customFormat="false" ht="105.75" hidden="true" customHeight="true" outlineLevel="0" collapsed="false">
      <c r="A47" s="37" t="s">
        <v>15</v>
      </c>
      <c r="B47" s="44"/>
      <c r="C47" s="76" t="s">
        <v>86</v>
      </c>
      <c r="D47" s="104" t="s">
        <v>87</v>
      </c>
      <c r="E47" s="35" t="n">
        <v>0</v>
      </c>
      <c r="F47" s="35" t="n">
        <v>0</v>
      </c>
      <c r="G47" s="35" t="n">
        <f aca="false">F47-E47</f>
        <v>0</v>
      </c>
      <c r="H47" s="59" t="e">
        <f aca="false">F47/E47*100</f>
        <v>#DIV/0!</v>
      </c>
      <c r="I47" s="31"/>
      <c r="J47" s="14"/>
    </row>
    <row r="48" customFormat="false" ht="186.75" hidden="false" customHeight="true" outlineLevel="0" collapsed="false">
      <c r="A48" s="37" t="s">
        <v>15</v>
      </c>
      <c r="B48" s="44"/>
      <c r="C48" s="76" t="s">
        <v>88</v>
      </c>
      <c r="D48" s="104" t="s">
        <v>89</v>
      </c>
      <c r="E48" s="35" t="n">
        <v>0</v>
      </c>
      <c r="F48" s="35" t="n">
        <v>16</v>
      </c>
      <c r="G48" s="35" t="n">
        <f aca="false">F48-E48</f>
        <v>16</v>
      </c>
      <c r="H48" s="59" t="n">
        <v>0</v>
      </c>
      <c r="I48" s="31"/>
      <c r="J48" s="14"/>
    </row>
    <row r="49" customFormat="false" ht="105.75" hidden="true" customHeight="true" outlineLevel="0" collapsed="false">
      <c r="A49" s="37" t="s">
        <v>15</v>
      </c>
      <c r="B49" s="44"/>
      <c r="C49" s="76" t="s">
        <v>90</v>
      </c>
      <c r="D49" s="109" t="s">
        <v>91</v>
      </c>
      <c r="E49" s="35"/>
      <c r="F49" s="35"/>
      <c r="G49" s="35" t="n">
        <f aca="false">F49-E49</f>
        <v>0</v>
      </c>
      <c r="H49" s="59" t="e">
        <f aca="false">F49/E49*100</f>
        <v>#DIV/0!</v>
      </c>
      <c r="I49" s="31"/>
      <c r="J49" s="14"/>
    </row>
    <row r="50" customFormat="false" ht="123.75" hidden="false" customHeight="true" outlineLevel="0" collapsed="false">
      <c r="A50" s="37" t="s">
        <v>15</v>
      </c>
      <c r="B50" s="44"/>
      <c r="C50" s="39" t="s">
        <v>92</v>
      </c>
      <c r="D50" s="58" t="s">
        <v>93</v>
      </c>
      <c r="E50" s="35" t="n">
        <v>2500</v>
      </c>
      <c r="F50" s="35" t="n">
        <v>877</v>
      </c>
      <c r="G50" s="35" t="n">
        <f aca="false">F50-E50</f>
        <v>-1623</v>
      </c>
      <c r="H50" s="59" t="n">
        <f aca="false">F50/E50*100</f>
        <v>35.08</v>
      </c>
      <c r="I50" s="31"/>
      <c r="J50" s="14"/>
    </row>
    <row r="51" customFormat="false" ht="66" hidden="true" customHeight="true" outlineLevel="0" collapsed="false">
      <c r="A51" s="37" t="s">
        <v>15</v>
      </c>
      <c r="B51" s="44"/>
      <c r="C51" s="111" t="s">
        <v>94</v>
      </c>
      <c r="D51" s="109" t="s">
        <v>95</v>
      </c>
      <c r="E51" s="35"/>
      <c r="F51" s="35"/>
      <c r="G51" s="35" t="n">
        <f aca="false">F51-E51</f>
        <v>0</v>
      </c>
      <c r="H51" s="59" t="e">
        <f aca="false">F51/E51*100</f>
        <v>#DIV/0!</v>
      </c>
      <c r="I51" s="31"/>
      <c r="J51" s="14"/>
    </row>
    <row r="52" customFormat="false" ht="181.5" hidden="true" customHeight="true" outlineLevel="0" collapsed="false">
      <c r="A52" s="37" t="s">
        <v>15</v>
      </c>
      <c r="B52" s="44"/>
      <c r="C52" s="57" t="s">
        <v>96</v>
      </c>
      <c r="D52" s="58" t="s">
        <v>97</v>
      </c>
      <c r="E52" s="35"/>
      <c r="F52" s="35"/>
      <c r="G52" s="35" t="n">
        <f aca="false">F52-E52</f>
        <v>0</v>
      </c>
      <c r="H52" s="59" t="e">
        <f aca="false">F52/E52*100</f>
        <v>#DIV/0!</v>
      </c>
      <c r="I52" s="31"/>
      <c r="J52" s="14"/>
    </row>
    <row r="53" customFormat="false" ht="103.5" hidden="true" customHeight="true" outlineLevel="0" collapsed="false">
      <c r="A53" s="37" t="s">
        <v>15</v>
      </c>
      <c r="B53" s="44"/>
      <c r="C53" s="39" t="s">
        <v>98</v>
      </c>
      <c r="D53" s="58" t="s">
        <v>99</v>
      </c>
      <c r="E53" s="35"/>
      <c r="F53" s="35"/>
      <c r="G53" s="35" t="n">
        <f aca="false">F53-E53</f>
        <v>0</v>
      </c>
      <c r="H53" s="59" t="e">
        <f aca="false">F53/E53*100</f>
        <v>#DIV/0!</v>
      </c>
      <c r="I53" s="31"/>
      <c r="J53" s="14"/>
    </row>
    <row r="54" customFormat="false" ht="85.5" hidden="true" customHeight="true" outlineLevel="0" collapsed="false">
      <c r="A54" s="37" t="s">
        <v>15</v>
      </c>
      <c r="B54" s="44"/>
      <c r="C54" s="39" t="s">
        <v>100</v>
      </c>
      <c r="D54" s="58" t="s">
        <v>101</v>
      </c>
      <c r="E54" s="35"/>
      <c r="F54" s="35"/>
      <c r="G54" s="35" t="n">
        <f aca="false">F54-E54</f>
        <v>0</v>
      </c>
      <c r="H54" s="59" t="e">
        <f aca="false">F54/E54*100</f>
        <v>#DIV/0!</v>
      </c>
      <c r="I54" s="31"/>
      <c r="J54" s="14"/>
    </row>
    <row r="55" customFormat="false" ht="42.75" hidden="true" customHeight="true" outlineLevel="0" collapsed="false">
      <c r="A55" s="37" t="s">
        <v>15</v>
      </c>
      <c r="B55" s="44"/>
      <c r="C55" s="39" t="s">
        <v>102</v>
      </c>
      <c r="D55" s="58" t="s">
        <v>103</v>
      </c>
      <c r="E55" s="35"/>
      <c r="F55" s="35"/>
      <c r="G55" s="35" t="n">
        <f aca="false">F55-E55</f>
        <v>0</v>
      </c>
      <c r="H55" s="59" t="e">
        <f aca="false">F55/E55*100</f>
        <v>#DIV/0!</v>
      </c>
      <c r="I55" s="31"/>
      <c r="J55" s="14"/>
    </row>
    <row r="56" customFormat="false" ht="82.5" hidden="true" customHeight="true" outlineLevel="0" collapsed="false">
      <c r="A56" s="66" t="s">
        <v>15</v>
      </c>
      <c r="B56" s="61"/>
      <c r="C56" s="118" t="s">
        <v>104</v>
      </c>
      <c r="D56" s="101" t="s">
        <v>105</v>
      </c>
      <c r="E56" s="35"/>
      <c r="F56" s="35"/>
      <c r="G56" s="35" t="n">
        <f aca="false">F56-E56</f>
        <v>0</v>
      </c>
      <c r="H56" s="59" t="n">
        <v>0</v>
      </c>
      <c r="I56" s="31"/>
      <c r="J56" s="14"/>
    </row>
    <row r="57" customFormat="false" ht="49.5" hidden="true" customHeight="true" outlineLevel="0" collapsed="false">
      <c r="A57" s="66" t="s">
        <v>15</v>
      </c>
      <c r="B57" s="44"/>
      <c r="C57" s="33" t="s">
        <v>106</v>
      </c>
      <c r="D57" s="101" t="s">
        <v>107</v>
      </c>
      <c r="E57" s="35"/>
      <c r="F57" s="35"/>
      <c r="G57" s="35" t="n">
        <f aca="false">F57-E57</f>
        <v>0</v>
      </c>
      <c r="H57" s="59" t="e">
        <f aca="false">F57/E57*100</f>
        <v>#DIV/0!</v>
      </c>
      <c r="I57" s="31"/>
      <c r="J57" s="14"/>
    </row>
    <row r="58" customFormat="false" ht="70.5" hidden="true" customHeight="true" outlineLevel="0" collapsed="false">
      <c r="A58" s="66" t="s">
        <v>15</v>
      </c>
      <c r="B58" s="44"/>
      <c r="C58" s="119" t="s">
        <v>108</v>
      </c>
      <c r="D58" s="101" t="s">
        <v>109</v>
      </c>
      <c r="E58" s="35"/>
      <c r="F58" s="35"/>
      <c r="G58" s="35" t="n">
        <f aca="false">F58-E58</f>
        <v>0</v>
      </c>
      <c r="H58" s="59" t="n">
        <v>0</v>
      </c>
      <c r="I58" s="31"/>
      <c r="J58" s="14"/>
    </row>
    <row r="59" customFormat="false" ht="124.5" hidden="true" customHeight="true" outlineLevel="0" collapsed="false">
      <c r="A59" s="66" t="s">
        <v>15</v>
      </c>
      <c r="B59" s="44"/>
      <c r="C59" s="39" t="s">
        <v>110</v>
      </c>
      <c r="D59" s="58" t="s">
        <v>111</v>
      </c>
      <c r="E59" s="35"/>
      <c r="F59" s="35"/>
      <c r="G59" s="35" t="n">
        <f aca="false">F59-E59</f>
        <v>0</v>
      </c>
      <c r="H59" s="59" t="e">
        <f aca="false">F59/E59*100</f>
        <v>#DIV/0!</v>
      </c>
      <c r="I59" s="31"/>
      <c r="J59" s="14"/>
    </row>
    <row r="60" customFormat="false" ht="73.5" hidden="true" customHeight="true" outlineLevel="0" collapsed="false">
      <c r="A60" s="66" t="s">
        <v>15</v>
      </c>
      <c r="B60" s="44"/>
      <c r="C60" s="119" t="s">
        <v>112</v>
      </c>
      <c r="D60" s="101" t="s">
        <v>113</v>
      </c>
      <c r="E60" s="102"/>
      <c r="F60" s="35"/>
      <c r="G60" s="35" t="n">
        <f aca="false">F60-E60</f>
        <v>0</v>
      </c>
      <c r="H60" s="36" t="n">
        <v>0</v>
      </c>
      <c r="I60" s="31"/>
      <c r="J60" s="14"/>
    </row>
    <row r="61" customFormat="false" ht="44.25" hidden="true" customHeight="true" outlineLevel="0" collapsed="false">
      <c r="A61" s="66" t="s">
        <v>15</v>
      </c>
      <c r="B61" s="44"/>
      <c r="C61" s="57" t="s">
        <v>114</v>
      </c>
      <c r="D61" s="120" t="s">
        <v>115</v>
      </c>
      <c r="E61" s="35"/>
      <c r="F61" s="35"/>
      <c r="G61" s="35" t="n">
        <f aca="false">F61-E61</f>
        <v>0</v>
      </c>
      <c r="H61" s="59" t="e">
        <f aca="false">F61/E61*100</f>
        <v>#DIV/0!</v>
      </c>
      <c r="I61" s="31"/>
      <c r="J61" s="14"/>
    </row>
    <row r="62" customFormat="false" ht="24.75" hidden="false" customHeight="true" outlineLevel="0" collapsed="false">
      <c r="A62" s="74" t="s">
        <v>15</v>
      </c>
      <c r="B62" s="49"/>
      <c r="C62" s="84" t="s">
        <v>116</v>
      </c>
      <c r="D62" s="116" t="s">
        <v>117</v>
      </c>
      <c r="E62" s="29" t="n">
        <f aca="false">SUM(E63:E64)</f>
        <v>0</v>
      </c>
      <c r="F62" s="29" t="n">
        <f aca="false">SUM(F63:F64)</f>
        <v>6</v>
      </c>
      <c r="G62" s="29" t="n">
        <f aca="false">F62-E62</f>
        <v>6</v>
      </c>
      <c r="H62" s="51" t="n">
        <v>0</v>
      </c>
      <c r="I62" s="31"/>
      <c r="J62" s="14"/>
    </row>
    <row r="63" customFormat="false" ht="24" hidden="false" customHeight="true" outlineLevel="0" collapsed="false">
      <c r="A63" s="66" t="s">
        <v>15</v>
      </c>
      <c r="B63" s="67"/>
      <c r="C63" s="39" t="s">
        <v>118</v>
      </c>
      <c r="D63" s="58" t="s">
        <v>119</v>
      </c>
      <c r="E63" s="35" t="n">
        <v>0</v>
      </c>
      <c r="F63" s="35" t="n">
        <v>6</v>
      </c>
      <c r="G63" s="35" t="n">
        <f aca="false">F63-E63</f>
        <v>6</v>
      </c>
      <c r="H63" s="59" t="n">
        <v>0</v>
      </c>
      <c r="I63" s="31"/>
      <c r="J63" s="14"/>
    </row>
    <row r="64" customFormat="false" ht="24.75" hidden="true" customHeight="true" outlineLevel="0" collapsed="false">
      <c r="A64" s="121" t="s">
        <v>15</v>
      </c>
      <c r="B64" s="122"/>
      <c r="C64" s="123" t="s">
        <v>120</v>
      </c>
      <c r="D64" s="124" t="s">
        <v>121</v>
      </c>
      <c r="E64" s="35" t="n">
        <v>0</v>
      </c>
      <c r="F64" s="35" t="n">
        <v>0</v>
      </c>
      <c r="G64" s="35" t="n">
        <f aca="false">F64-E64</f>
        <v>0</v>
      </c>
      <c r="H64" s="59" t="n">
        <v>0</v>
      </c>
      <c r="I64" s="31"/>
      <c r="J64" s="14"/>
    </row>
    <row r="65" customFormat="false" ht="36" hidden="true" customHeight="true" outlineLevel="0" collapsed="false">
      <c r="A65" s="125" t="s">
        <v>15</v>
      </c>
      <c r="B65" s="126"/>
      <c r="C65" s="127" t="s">
        <v>122</v>
      </c>
      <c r="D65" s="128" t="s">
        <v>123</v>
      </c>
      <c r="E65" s="35"/>
      <c r="F65" s="35"/>
      <c r="G65" s="35"/>
      <c r="H65" s="59"/>
      <c r="I65" s="31"/>
      <c r="J65" s="14"/>
    </row>
    <row r="66" s="137" customFormat="true" ht="27" hidden="false" customHeight="true" outlineLevel="0" collapsed="false">
      <c r="A66" s="129" t="s">
        <v>15</v>
      </c>
      <c r="B66" s="130"/>
      <c r="C66" s="131" t="s">
        <v>124</v>
      </c>
      <c r="D66" s="132" t="s">
        <v>125</v>
      </c>
      <c r="E66" s="133" t="n">
        <f aca="false">E67+E72+E74</f>
        <v>1130563</v>
      </c>
      <c r="F66" s="133" t="n">
        <f aca="false">F67+F72+F74</f>
        <v>517640</v>
      </c>
      <c r="G66" s="29" t="n">
        <f aca="false">F66-E66</f>
        <v>-612923</v>
      </c>
      <c r="H66" s="134" t="n">
        <f aca="false">F66/E66*100</f>
        <v>45.7860375759688</v>
      </c>
      <c r="I66" s="135"/>
      <c r="J66" s="136"/>
    </row>
    <row r="67" s="137" customFormat="true" ht="68.25" hidden="false" customHeight="true" outlineLevel="0" collapsed="false">
      <c r="A67" s="129" t="s">
        <v>15</v>
      </c>
      <c r="B67" s="138"/>
      <c r="C67" s="139" t="s">
        <v>126</v>
      </c>
      <c r="D67" s="140" t="s">
        <v>127</v>
      </c>
      <c r="E67" s="133" t="n">
        <f aca="false">SUM(E68:E71)</f>
        <v>1130563</v>
      </c>
      <c r="F67" s="133" t="n">
        <f aca="false">SUM(F68:F71)</f>
        <v>518033</v>
      </c>
      <c r="G67" s="29" t="n">
        <f aca="false">F67-E67</f>
        <v>-612530</v>
      </c>
      <c r="H67" s="134" t="n">
        <f aca="false">F67/E67*100</f>
        <v>45.8207990178345</v>
      </c>
      <c r="I67" s="135"/>
      <c r="J67" s="136"/>
    </row>
    <row r="68" customFormat="false" ht="42.75" hidden="false" customHeight="true" outlineLevel="0" collapsed="false">
      <c r="A68" s="141" t="s">
        <v>15</v>
      </c>
      <c r="B68" s="142"/>
      <c r="C68" s="143" t="s">
        <v>128</v>
      </c>
      <c r="D68" s="144" t="s">
        <v>129</v>
      </c>
      <c r="E68" s="145" t="n">
        <v>1141</v>
      </c>
      <c r="F68" s="145" t="n">
        <v>475</v>
      </c>
      <c r="G68" s="35" t="n">
        <f aca="false">F68-E68</f>
        <v>-666</v>
      </c>
      <c r="H68" s="146" t="n">
        <f aca="false">F68/E68*100</f>
        <v>41.6301489921122</v>
      </c>
      <c r="I68" s="31"/>
      <c r="J68" s="14"/>
    </row>
    <row r="69" s="152" customFormat="true" ht="46.5" hidden="false" customHeight="true" outlineLevel="0" collapsed="false">
      <c r="A69" s="147" t="s">
        <v>15</v>
      </c>
      <c r="B69" s="148"/>
      <c r="C69" s="149" t="s">
        <v>130</v>
      </c>
      <c r="D69" s="144" t="s">
        <v>131</v>
      </c>
      <c r="E69" s="145" t="n">
        <v>67248</v>
      </c>
      <c r="F69" s="145" t="n">
        <v>15020</v>
      </c>
      <c r="G69" s="35" t="n">
        <f aca="false">F69-E69</f>
        <v>-52228</v>
      </c>
      <c r="H69" s="146" t="n">
        <f aca="false">F69/E69*100</f>
        <v>22.335236735665</v>
      </c>
      <c r="I69" s="150"/>
      <c r="J69" s="151"/>
    </row>
    <row r="70" s="152" customFormat="true" ht="45.75" hidden="false" customHeight="true" outlineLevel="0" collapsed="false">
      <c r="A70" s="147" t="s">
        <v>15</v>
      </c>
      <c r="B70" s="148"/>
      <c r="C70" s="149" t="s">
        <v>132</v>
      </c>
      <c r="D70" s="153" t="s">
        <v>133</v>
      </c>
      <c r="E70" s="145" t="n">
        <v>1037007</v>
      </c>
      <c r="F70" s="145" t="n">
        <v>488985</v>
      </c>
      <c r="G70" s="35" t="n">
        <f aca="false">F70-E70</f>
        <v>-548022</v>
      </c>
      <c r="H70" s="146" t="n">
        <f aca="false">F70/E70*100</f>
        <v>47.153490767179</v>
      </c>
      <c r="I70" s="150"/>
      <c r="J70" s="151"/>
    </row>
    <row r="71" customFormat="false" ht="28.5" hidden="false" customHeight="true" outlineLevel="0" collapsed="false">
      <c r="A71" s="154" t="s">
        <v>15</v>
      </c>
      <c r="B71" s="155"/>
      <c r="C71" s="123" t="s">
        <v>134</v>
      </c>
      <c r="D71" s="153" t="s">
        <v>135</v>
      </c>
      <c r="E71" s="145" t="n">
        <v>25167</v>
      </c>
      <c r="F71" s="145" t="n">
        <v>13553</v>
      </c>
      <c r="G71" s="35" t="n">
        <f aca="false">F71-E71</f>
        <v>-11614</v>
      </c>
      <c r="H71" s="146" t="n">
        <f aca="false">F71/E71*100</f>
        <v>53.8522668573926</v>
      </c>
      <c r="I71" s="31"/>
      <c r="J71" s="14"/>
    </row>
    <row r="72" s="54" customFormat="true" ht="28.5" hidden="false" customHeight="true" outlineLevel="0" collapsed="false">
      <c r="A72" s="156" t="s">
        <v>15</v>
      </c>
      <c r="B72" s="157"/>
      <c r="C72" s="158" t="s">
        <v>136</v>
      </c>
      <c r="D72" s="159" t="s">
        <v>137</v>
      </c>
      <c r="E72" s="133" t="n">
        <f aca="false">E73</f>
        <v>0</v>
      </c>
      <c r="F72" s="133" t="n">
        <f aca="false">F73</f>
        <v>32</v>
      </c>
      <c r="G72" s="29" t="n">
        <f aca="false">F72-E72</f>
        <v>32</v>
      </c>
      <c r="H72" s="134" t="n">
        <v>0</v>
      </c>
      <c r="I72" s="52"/>
      <c r="J72" s="75"/>
    </row>
    <row r="73" customFormat="false" ht="46.5" hidden="false" customHeight="true" outlineLevel="0" collapsed="false">
      <c r="A73" s="160" t="s">
        <v>15</v>
      </c>
      <c r="B73" s="148"/>
      <c r="C73" s="149" t="s">
        <v>138</v>
      </c>
      <c r="D73" s="161" t="s">
        <v>139</v>
      </c>
      <c r="E73" s="145" t="n">
        <v>0</v>
      </c>
      <c r="F73" s="145" t="n">
        <v>32</v>
      </c>
      <c r="G73" s="35" t="n">
        <f aca="false">F73-E73</f>
        <v>32</v>
      </c>
      <c r="H73" s="146" t="n">
        <v>0</v>
      </c>
      <c r="I73" s="31"/>
      <c r="J73" s="14"/>
    </row>
    <row r="74" s="54" customFormat="true" ht="65.25" hidden="false" customHeight="true" outlineLevel="0" collapsed="false">
      <c r="A74" s="156" t="s">
        <v>15</v>
      </c>
      <c r="B74" s="157"/>
      <c r="C74" s="158" t="s">
        <v>140</v>
      </c>
      <c r="D74" s="162" t="s">
        <v>141</v>
      </c>
      <c r="E74" s="133" t="n">
        <f aca="false">E75</f>
        <v>0</v>
      </c>
      <c r="F74" s="133" t="n">
        <f aca="false">F75</f>
        <v>-425</v>
      </c>
      <c r="G74" s="29" t="n">
        <f aca="false">F74-E74</f>
        <v>-425</v>
      </c>
      <c r="H74" s="134" t="n">
        <v>0</v>
      </c>
      <c r="I74" s="52"/>
      <c r="J74" s="75"/>
    </row>
    <row r="75" customFormat="false" ht="87" hidden="false" customHeight="true" outlineLevel="0" collapsed="false">
      <c r="A75" s="160" t="s">
        <v>15</v>
      </c>
      <c r="B75" s="148"/>
      <c r="C75" s="149" t="s">
        <v>142</v>
      </c>
      <c r="D75" s="153" t="s">
        <v>143</v>
      </c>
      <c r="E75" s="145" t="n">
        <v>0</v>
      </c>
      <c r="F75" s="145" t="n">
        <v>-425</v>
      </c>
      <c r="G75" s="35" t="n">
        <f aca="false">F75-E75</f>
        <v>-425</v>
      </c>
      <c r="H75" s="146" t="n">
        <v>0</v>
      </c>
      <c r="I75" s="31"/>
      <c r="J75" s="14"/>
    </row>
    <row r="76" customFormat="false" ht="26.25" hidden="false" customHeight="true" outlineLevel="0" collapsed="false">
      <c r="A76" s="163"/>
      <c r="B76" s="142"/>
      <c r="C76" s="164"/>
      <c r="D76" s="165" t="s">
        <v>144</v>
      </c>
      <c r="E76" s="166" t="n">
        <f aca="false">E11+E66</f>
        <v>1621572</v>
      </c>
      <c r="F76" s="166" t="n">
        <f aca="false">F11+F66</f>
        <v>748684</v>
      </c>
      <c r="G76" s="29" t="n">
        <f aca="false">F76-E76</f>
        <v>-872888</v>
      </c>
      <c r="H76" s="134" t="n">
        <f aca="false">F76/E76*100</f>
        <v>46.1702594766067</v>
      </c>
      <c r="I76" s="31"/>
      <c r="J76" s="14"/>
    </row>
    <row r="77" s="54" customFormat="true" ht="23.25" hidden="false" customHeight="true" outlineLevel="0" collapsed="false">
      <c r="A77" s="167"/>
      <c r="B77" s="45" t="s">
        <v>145</v>
      </c>
      <c r="C77" s="45"/>
      <c r="D77" s="168" t="s">
        <v>146</v>
      </c>
      <c r="E77" s="169" t="n">
        <f aca="false">SUM(E78:E84)</f>
        <v>78717</v>
      </c>
      <c r="F77" s="169" t="n">
        <f aca="false">SUM(F78:F84)</f>
        <v>30466</v>
      </c>
      <c r="G77" s="29" t="n">
        <f aca="false">F77-E77</f>
        <v>-48251</v>
      </c>
      <c r="H77" s="134" t="n">
        <f aca="false">F77/E77*100</f>
        <v>38.7032026118882</v>
      </c>
      <c r="I77" s="52"/>
      <c r="J77" s="75"/>
    </row>
    <row r="78" customFormat="false" ht="86.25" hidden="false" customHeight="true" outlineLevel="0" collapsed="false">
      <c r="A78" s="163"/>
      <c r="B78" s="47" t="s">
        <v>147</v>
      </c>
      <c r="C78" s="47"/>
      <c r="D78" s="170" t="s">
        <v>148</v>
      </c>
      <c r="E78" s="171" t="n">
        <v>516</v>
      </c>
      <c r="F78" s="171" t="n">
        <v>234</v>
      </c>
      <c r="G78" s="35" t="n">
        <f aca="false">F78-E78</f>
        <v>-282</v>
      </c>
      <c r="H78" s="146" t="n">
        <f aca="false">F78/E78*100</f>
        <v>45.3488372093023</v>
      </c>
      <c r="I78" s="31"/>
      <c r="J78" s="14"/>
    </row>
    <row r="79" customFormat="false" ht="88.5" hidden="false" customHeight="true" outlineLevel="0" collapsed="false">
      <c r="A79" s="163"/>
      <c r="B79" s="47" t="s">
        <v>149</v>
      </c>
      <c r="C79" s="47"/>
      <c r="D79" s="170" t="s">
        <v>150</v>
      </c>
      <c r="E79" s="171" t="n">
        <v>66306</v>
      </c>
      <c r="F79" s="171" t="n">
        <v>27450</v>
      </c>
      <c r="G79" s="35" t="n">
        <f aca="false">F79-E79</f>
        <v>-38856</v>
      </c>
      <c r="H79" s="146" t="n">
        <f aca="false">F79/E79*100</f>
        <v>41.3989684191476</v>
      </c>
      <c r="I79" s="31"/>
      <c r="J79" s="14"/>
    </row>
    <row r="80" customFormat="false" ht="23.25" hidden="false" customHeight="true" outlineLevel="0" collapsed="false">
      <c r="A80" s="163"/>
      <c r="B80" s="47" t="s">
        <v>151</v>
      </c>
      <c r="C80" s="47"/>
      <c r="D80" s="170" t="s">
        <v>152</v>
      </c>
      <c r="E80" s="171" t="n">
        <v>4</v>
      </c>
      <c r="F80" s="171" t="n">
        <v>0</v>
      </c>
      <c r="G80" s="35" t="n">
        <f aca="false">F80-E80</f>
        <v>-4</v>
      </c>
      <c r="H80" s="146" t="n">
        <f aca="false">F80/E80*100</f>
        <v>0</v>
      </c>
      <c r="I80" s="31"/>
      <c r="J80" s="14"/>
    </row>
    <row r="81" customFormat="false" ht="68.25" hidden="false" customHeight="true" outlineLevel="0" collapsed="false">
      <c r="A81" s="163"/>
      <c r="B81" s="47" t="s">
        <v>153</v>
      </c>
      <c r="C81" s="47"/>
      <c r="D81" s="170" t="s">
        <v>154</v>
      </c>
      <c r="E81" s="171" t="n">
        <v>2026</v>
      </c>
      <c r="F81" s="171" t="n">
        <v>1034</v>
      </c>
      <c r="G81" s="35" t="n">
        <f aca="false">F81-E81</f>
        <v>-992</v>
      </c>
      <c r="H81" s="146" t="n">
        <f aca="false">F81/E81*100</f>
        <v>51.0365251727542</v>
      </c>
      <c r="I81" s="31"/>
      <c r="J81" s="14"/>
    </row>
    <row r="82" customFormat="false" ht="24" hidden="false" customHeight="true" outlineLevel="0" collapsed="false">
      <c r="A82" s="163"/>
      <c r="B82" s="47" t="s">
        <v>155</v>
      </c>
      <c r="C82" s="47"/>
      <c r="D82" s="170" t="s">
        <v>156</v>
      </c>
      <c r="E82" s="171" t="n">
        <v>2924</v>
      </c>
      <c r="F82" s="171" t="n">
        <v>0</v>
      </c>
      <c r="G82" s="35" t="n">
        <f aca="false">F82-E82</f>
        <v>-2924</v>
      </c>
      <c r="H82" s="146" t="n">
        <f aca="false">F82/E82*100</f>
        <v>0</v>
      </c>
      <c r="I82" s="31"/>
      <c r="J82" s="14"/>
    </row>
    <row r="83" customFormat="false" ht="24" hidden="true" customHeight="true" outlineLevel="0" collapsed="false">
      <c r="A83" s="163"/>
      <c r="B83" s="47" t="s">
        <v>157</v>
      </c>
      <c r="C83" s="47"/>
      <c r="D83" s="170" t="s">
        <v>158</v>
      </c>
      <c r="E83" s="171" t="n">
        <v>0</v>
      </c>
      <c r="F83" s="171" t="n">
        <v>0</v>
      </c>
      <c r="G83" s="35" t="n">
        <f aca="false">F83-E83</f>
        <v>0</v>
      </c>
      <c r="H83" s="146" t="e">
        <f aca="false">F83/E83*100</f>
        <v>#DIV/0!</v>
      </c>
      <c r="I83" s="31"/>
      <c r="J83" s="14"/>
    </row>
    <row r="84" customFormat="false" ht="23.25" hidden="false" customHeight="true" outlineLevel="0" collapsed="false">
      <c r="A84" s="163"/>
      <c r="B84" s="47" t="s">
        <v>159</v>
      </c>
      <c r="C84" s="47"/>
      <c r="D84" s="170" t="s">
        <v>160</v>
      </c>
      <c r="E84" s="171" t="n">
        <v>6941</v>
      </c>
      <c r="F84" s="171" t="n">
        <v>1748</v>
      </c>
      <c r="G84" s="35" t="n">
        <f aca="false">F84-E84</f>
        <v>-5193</v>
      </c>
      <c r="H84" s="146" t="n">
        <f aca="false">F84/E84*100</f>
        <v>25.183691110791</v>
      </c>
      <c r="I84" s="31"/>
      <c r="J84" s="14"/>
    </row>
    <row r="85" s="175" customFormat="true" ht="22.5" hidden="false" customHeight="true" outlineLevel="0" collapsed="false">
      <c r="A85" s="141"/>
      <c r="B85" s="172" t="s">
        <v>161</v>
      </c>
      <c r="C85" s="172"/>
      <c r="D85" s="168" t="s">
        <v>162</v>
      </c>
      <c r="E85" s="29" t="n">
        <f aca="false">E86</f>
        <v>423</v>
      </c>
      <c r="F85" s="29" t="n">
        <f aca="false">F86</f>
        <v>181</v>
      </c>
      <c r="G85" s="29" t="n">
        <f aca="false">F85-E85</f>
        <v>-242</v>
      </c>
      <c r="H85" s="134" t="n">
        <f aca="false">F85/E85*100</f>
        <v>42.789598108747</v>
      </c>
      <c r="I85" s="173"/>
      <c r="J85" s="174"/>
    </row>
    <row r="86" s="175" customFormat="true" ht="25.5" hidden="false" customHeight="true" outlineLevel="0" collapsed="false">
      <c r="A86" s="141"/>
      <c r="B86" s="176" t="s">
        <v>163</v>
      </c>
      <c r="C86" s="176"/>
      <c r="D86" s="104" t="s">
        <v>164</v>
      </c>
      <c r="E86" s="35" t="n">
        <v>423</v>
      </c>
      <c r="F86" s="35" t="n">
        <v>181</v>
      </c>
      <c r="G86" s="35" t="n">
        <f aca="false">F86-E86</f>
        <v>-242</v>
      </c>
      <c r="H86" s="146" t="n">
        <f aca="false">F86/E86*100</f>
        <v>42.789598108747</v>
      </c>
      <c r="I86" s="173"/>
      <c r="J86" s="174"/>
    </row>
    <row r="87" customFormat="false" ht="43.5" hidden="false" customHeight="true" outlineLevel="0" collapsed="false">
      <c r="A87" s="167"/>
      <c r="B87" s="172" t="s">
        <v>165</v>
      </c>
      <c r="C87" s="172"/>
      <c r="D87" s="168" t="s">
        <v>166</v>
      </c>
      <c r="E87" s="29" t="n">
        <f aca="false">SUM(E88:E90)</f>
        <v>8857</v>
      </c>
      <c r="F87" s="29" t="n">
        <f aca="false">SUM(F88:F90)</f>
        <v>3841</v>
      </c>
      <c r="G87" s="29" t="n">
        <f aca="false">F87-E87</f>
        <v>-5016</v>
      </c>
      <c r="H87" s="134" t="n">
        <f aca="false">F87/E87*100</f>
        <v>43.3668284972338</v>
      </c>
      <c r="I87" s="31"/>
      <c r="J87" s="14"/>
    </row>
    <row r="88" customFormat="false" ht="43.5" hidden="true" customHeight="true" outlineLevel="0" collapsed="false">
      <c r="A88" s="167"/>
      <c r="B88" s="177"/>
      <c r="C88" s="178" t="s">
        <v>167</v>
      </c>
      <c r="D88" s="104" t="s">
        <v>168</v>
      </c>
      <c r="E88" s="35" t="n">
        <v>0</v>
      </c>
      <c r="F88" s="35" t="n">
        <v>0</v>
      </c>
      <c r="G88" s="35" t="n">
        <f aca="false">F88-E88</f>
        <v>0</v>
      </c>
      <c r="H88" s="146" t="n">
        <v>0</v>
      </c>
      <c r="I88" s="31"/>
      <c r="J88" s="14"/>
    </row>
    <row r="89" customFormat="false" ht="24" hidden="false" customHeight="true" outlineLevel="0" collapsed="false">
      <c r="A89" s="167"/>
      <c r="B89" s="176" t="s">
        <v>169</v>
      </c>
      <c r="C89" s="176"/>
      <c r="D89" s="104" t="s">
        <v>170</v>
      </c>
      <c r="E89" s="35" t="n">
        <v>2761</v>
      </c>
      <c r="F89" s="35" t="n">
        <v>1237</v>
      </c>
      <c r="G89" s="35" t="n">
        <f aca="false">F89-E89</f>
        <v>-1524</v>
      </c>
      <c r="H89" s="146" t="n">
        <f aca="false">F89/E89*100</f>
        <v>44.8026077508149</v>
      </c>
      <c r="I89" s="31"/>
      <c r="J89" s="14"/>
    </row>
    <row r="90" customFormat="false" ht="63" hidden="false" customHeight="true" outlineLevel="0" collapsed="false">
      <c r="A90" s="167"/>
      <c r="B90" s="176" t="s">
        <v>171</v>
      </c>
      <c r="C90" s="176"/>
      <c r="D90" s="104" t="s">
        <v>172</v>
      </c>
      <c r="E90" s="35" t="n">
        <v>6096</v>
      </c>
      <c r="F90" s="35" t="n">
        <v>2604</v>
      </c>
      <c r="G90" s="35" t="n">
        <f aca="false">F90-E90</f>
        <v>-3492</v>
      </c>
      <c r="H90" s="146" t="n">
        <f aca="false">F90/E90*100</f>
        <v>42.7165354330709</v>
      </c>
      <c r="I90" s="31"/>
      <c r="J90" s="14"/>
    </row>
    <row r="91" s="9" customFormat="true" ht="22.5" hidden="false" customHeight="true" outlineLevel="0" collapsed="false">
      <c r="A91" s="141"/>
      <c r="B91" s="172" t="s">
        <v>173</v>
      </c>
      <c r="C91" s="172"/>
      <c r="D91" s="168" t="s">
        <v>174</v>
      </c>
      <c r="E91" s="29" t="n">
        <f aca="false">E92+E93+E94+E95</f>
        <v>37463</v>
      </c>
      <c r="F91" s="29" t="n">
        <f aca="false">SUM(F92:F95)</f>
        <v>3679</v>
      </c>
      <c r="G91" s="29" t="n">
        <f aca="false">F91-E91</f>
        <v>-33784</v>
      </c>
      <c r="H91" s="134" t="n">
        <f aca="false">F91/E91*100</f>
        <v>9.82035608467021</v>
      </c>
      <c r="I91" s="179"/>
      <c r="J91" s="7"/>
    </row>
    <row r="92" s="9" customFormat="true" ht="22.5" hidden="false" customHeight="true" outlineLevel="0" collapsed="false">
      <c r="A92" s="141"/>
      <c r="B92" s="176" t="s">
        <v>175</v>
      </c>
      <c r="C92" s="176"/>
      <c r="D92" s="104" t="s">
        <v>176</v>
      </c>
      <c r="E92" s="35" t="n">
        <v>743</v>
      </c>
      <c r="F92" s="35" t="n">
        <v>40</v>
      </c>
      <c r="G92" s="35" t="n">
        <f aca="false">F92-E92</f>
        <v>-703</v>
      </c>
      <c r="H92" s="146" t="n">
        <f aca="false">F92/E92*100</f>
        <v>5.3835800807537</v>
      </c>
      <c r="I92" s="179"/>
      <c r="J92" s="7"/>
    </row>
    <row r="93" s="9" customFormat="true" ht="22.5" hidden="false" customHeight="true" outlineLevel="0" collapsed="false">
      <c r="A93" s="141"/>
      <c r="B93" s="176" t="s">
        <v>177</v>
      </c>
      <c r="C93" s="176"/>
      <c r="D93" s="104" t="s">
        <v>178</v>
      </c>
      <c r="E93" s="35" t="n">
        <v>6757</v>
      </c>
      <c r="F93" s="35" t="n">
        <v>2669</v>
      </c>
      <c r="G93" s="35" t="n">
        <f aca="false">F93-E93</f>
        <v>-4088</v>
      </c>
      <c r="H93" s="146" t="n">
        <f aca="false">F93/E93*100</f>
        <v>39.4997780079917</v>
      </c>
      <c r="I93" s="179"/>
      <c r="J93" s="7"/>
    </row>
    <row r="94" s="9" customFormat="true" ht="22.5" hidden="false" customHeight="true" outlineLevel="0" collapsed="false">
      <c r="A94" s="141"/>
      <c r="B94" s="176" t="s">
        <v>179</v>
      </c>
      <c r="C94" s="176"/>
      <c r="D94" s="104" t="s">
        <v>180</v>
      </c>
      <c r="E94" s="35" t="n">
        <v>24709</v>
      </c>
      <c r="F94" s="35" t="n">
        <v>600</v>
      </c>
      <c r="G94" s="35" t="n">
        <f aca="false">F94-E94</f>
        <v>-24109</v>
      </c>
      <c r="H94" s="146" t="n">
        <f aca="false">F94/E94*100</f>
        <v>2.42826500465417</v>
      </c>
      <c r="I94" s="179"/>
      <c r="J94" s="7"/>
    </row>
    <row r="95" s="9" customFormat="true" ht="42.75" hidden="false" customHeight="true" outlineLevel="0" collapsed="false">
      <c r="A95" s="141"/>
      <c r="B95" s="176" t="s">
        <v>181</v>
      </c>
      <c r="C95" s="176"/>
      <c r="D95" s="104" t="s">
        <v>182</v>
      </c>
      <c r="E95" s="35" t="n">
        <v>5254</v>
      </c>
      <c r="F95" s="35" t="n">
        <v>370</v>
      </c>
      <c r="G95" s="35" t="n">
        <f aca="false">F95-E95</f>
        <v>-4884</v>
      </c>
      <c r="H95" s="146" t="n">
        <f aca="false">F95/E95*100</f>
        <v>7.04225352112676</v>
      </c>
      <c r="I95" s="179"/>
      <c r="J95" s="7"/>
    </row>
    <row r="96" s="9" customFormat="true" ht="19.5" hidden="false" customHeight="true" outlineLevel="0" collapsed="false">
      <c r="A96" s="141"/>
      <c r="B96" s="172" t="s">
        <v>183</v>
      </c>
      <c r="C96" s="172"/>
      <c r="D96" s="168" t="s">
        <v>184</v>
      </c>
      <c r="E96" s="29" t="n">
        <f aca="false">SUM(E97:E99)</f>
        <v>50790</v>
      </c>
      <c r="F96" s="29" t="n">
        <f aca="false">SUM(F97:F99)</f>
        <v>2733</v>
      </c>
      <c r="G96" s="29" t="n">
        <f aca="false">F96-E96</f>
        <v>-48057</v>
      </c>
      <c r="H96" s="134" t="n">
        <f aca="false">F96/E96*100</f>
        <v>5.38098050797401</v>
      </c>
      <c r="I96" s="179"/>
      <c r="J96" s="7"/>
    </row>
    <row r="97" s="9" customFormat="true" ht="23.25" hidden="false" customHeight="true" outlineLevel="0" collapsed="false">
      <c r="A97" s="141"/>
      <c r="B97" s="176" t="s">
        <v>185</v>
      </c>
      <c r="C97" s="176"/>
      <c r="D97" s="104" t="s">
        <v>186</v>
      </c>
      <c r="E97" s="35" t="n">
        <v>140</v>
      </c>
      <c r="F97" s="35" t="n">
        <v>2</v>
      </c>
      <c r="G97" s="35" t="n">
        <f aca="false">F97-E97</f>
        <v>-138</v>
      </c>
      <c r="H97" s="59" t="n">
        <f aca="false">F97/E97*100</f>
        <v>1.42857142857143</v>
      </c>
      <c r="I97" s="179"/>
      <c r="J97" s="7"/>
    </row>
    <row r="98" s="9" customFormat="true" ht="24.75" hidden="false" customHeight="true" outlineLevel="0" collapsed="false">
      <c r="A98" s="141"/>
      <c r="B98" s="180" t="s">
        <v>187</v>
      </c>
      <c r="C98" s="180"/>
      <c r="D98" s="104" t="s">
        <v>188</v>
      </c>
      <c r="E98" s="35" t="n">
        <v>50650</v>
      </c>
      <c r="F98" s="35" t="n">
        <v>2731</v>
      </c>
      <c r="G98" s="35" t="n">
        <f aca="false">F98-E98</f>
        <v>-47919</v>
      </c>
      <c r="H98" s="146" t="n">
        <f aca="false">F98/E98*100</f>
        <v>5.39190523198421</v>
      </c>
      <c r="I98" s="179"/>
      <c r="J98" s="7"/>
    </row>
    <row r="99" s="9" customFormat="true" ht="47.25" hidden="true" customHeight="true" outlineLevel="0" collapsed="false">
      <c r="A99" s="141"/>
      <c r="B99" s="176" t="s">
        <v>189</v>
      </c>
      <c r="C99" s="176"/>
      <c r="D99" s="109" t="s">
        <v>190</v>
      </c>
      <c r="E99" s="35" t="n">
        <v>0</v>
      </c>
      <c r="F99" s="35" t="n">
        <v>0</v>
      </c>
      <c r="G99" s="35" t="n">
        <f aca="false">F99-E99</f>
        <v>0</v>
      </c>
      <c r="H99" s="146" t="e">
        <f aca="false">F99/E99*100</f>
        <v>#DIV/0!</v>
      </c>
      <c r="I99" s="179"/>
      <c r="J99" s="7"/>
    </row>
    <row r="100" s="9" customFormat="true" ht="19.5" hidden="false" customHeight="true" outlineLevel="0" collapsed="false">
      <c r="A100" s="141"/>
      <c r="B100" s="172" t="s">
        <v>191</v>
      </c>
      <c r="C100" s="172"/>
      <c r="D100" s="168" t="s">
        <v>192</v>
      </c>
      <c r="E100" s="29" t="n">
        <f aca="false">E101</f>
        <v>11483</v>
      </c>
      <c r="F100" s="29" t="n">
        <f aca="false">F101</f>
        <v>0</v>
      </c>
      <c r="G100" s="29" t="n">
        <f aca="false">F100-E100</f>
        <v>-11483</v>
      </c>
      <c r="H100" s="134" t="n">
        <f aca="false">F100/E100*100</f>
        <v>0</v>
      </c>
      <c r="I100" s="179"/>
      <c r="J100" s="7"/>
    </row>
    <row r="101" s="9" customFormat="true" ht="44.25" hidden="false" customHeight="true" outlineLevel="0" collapsed="false">
      <c r="A101" s="141"/>
      <c r="B101" s="176" t="s">
        <v>193</v>
      </c>
      <c r="C101" s="176"/>
      <c r="D101" s="104" t="s">
        <v>194</v>
      </c>
      <c r="E101" s="35" t="n">
        <v>11483</v>
      </c>
      <c r="F101" s="35" t="n">
        <v>0</v>
      </c>
      <c r="G101" s="35" t="n">
        <f aca="false">F101-E101</f>
        <v>-11483</v>
      </c>
      <c r="H101" s="146" t="n">
        <f aca="false">F101/E101*100</f>
        <v>0</v>
      </c>
      <c r="I101" s="179"/>
      <c r="J101" s="7"/>
    </row>
    <row r="102" s="9" customFormat="true" ht="19.5" hidden="false" customHeight="true" outlineLevel="0" collapsed="false">
      <c r="A102" s="141"/>
      <c r="B102" s="172" t="s">
        <v>195</v>
      </c>
      <c r="C102" s="172"/>
      <c r="D102" s="168" t="s">
        <v>196</v>
      </c>
      <c r="E102" s="29" t="n">
        <f aca="false">SUM(E103:E108)</f>
        <v>620781</v>
      </c>
      <c r="F102" s="29" t="n">
        <f aca="false">SUM(F103:F108)</f>
        <v>309747</v>
      </c>
      <c r="G102" s="29" t="n">
        <f aca="false">F102-E102</f>
        <v>-311034</v>
      </c>
      <c r="H102" s="134" t="n">
        <f aca="false">F102/E102*100</f>
        <v>49.8963402552591</v>
      </c>
      <c r="I102" s="179"/>
      <c r="J102" s="7"/>
    </row>
    <row r="103" s="9" customFormat="true" ht="22.5" hidden="false" customHeight="true" outlineLevel="0" collapsed="false">
      <c r="A103" s="141"/>
      <c r="B103" s="176" t="s">
        <v>197</v>
      </c>
      <c r="C103" s="176"/>
      <c r="D103" s="104" t="s">
        <v>198</v>
      </c>
      <c r="E103" s="35" t="n">
        <v>209892</v>
      </c>
      <c r="F103" s="35" t="n">
        <v>93583</v>
      </c>
      <c r="G103" s="35" t="n">
        <f aca="false">F103-E103</f>
        <v>-116309</v>
      </c>
      <c r="H103" s="146" t="n">
        <f aca="false">F103/E103*100</f>
        <v>44.5862634116593</v>
      </c>
      <c r="I103" s="179"/>
      <c r="J103" s="7"/>
    </row>
    <row r="104" s="9" customFormat="true" ht="22.5" hidden="false" customHeight="true" outlineLevel="0" collapsed="false">
      <c r="A104" s="141"/>
      <c r="B104" s="176" t="s">
        <v>199</v>
      </c>
      <c r="C104" s="176"/>
      <c r="D104" s="104" t="s">
        <v>200</v>
      </c>
      <c r="E104" s="35" t="n">
        <v>309411</v>
      </c>
      <c r="F104" s="35" t="n">
        <v>170002</v>
      </c>
      <c r="G104" s="35" t="n">
        <f aca="false">F104-E104</f>
        <v>-139409</v>
      </c>
      <c r="H104" s="146" t="n">
        <f aca="false">F104/E104*100</f>
        <v>54.9437479598334</v>
      </c>
      <c r="I104" s="179"/>
      <c r="J104" s="7"/>
    </row>
    <row r="105" s="9" customFormat="true" ht="22.5" hidden="false" customHeight="true" outlineLevel="0" collapsed="false">
      <c r="A105" s="141"/>
      <c r="B105" s="176" t="s">
        <v>201</v>
      </c>
      <c r="C105" s="176"/>
      <c r="D105" s="104" t="s">
        <v>202</v>
      </c>
      <c r="E105" s="35" t="n">
        <v>74017</v>
      </c>
      <c r="F105" s="35" t="n">
        <v>36329</v>
      </c>
      <c r="G105" s="35" t="n">
        <f aca="false">F105-E105</f>
        <v>-37688</v>
      </c>
      <c r="H105" s="146" t="n">
        <f aca="false">F105/E105*100</f>
        <v>49.081967656079</v>
      </c>
      <c r="I105" s="179"/>
      <c r="J105" s="7"/>
    </row>
    <row r="106" s="9" customFormat="true" ht="42" hidden="true" customHeight="true" outlineLevel="0" collapsed="false">
      <c r="A106" s="141"/>
      <c r="B106" s="176" t="s">
        <v>203</v>
      </c>
      <c r="C106" s="176"/>
      <c r="D106" s="104" t="s">
        <v>204</v>
      </c>
      <c r="E106" s="35" t="n">
        <v>0</v>
      </c>
      <c r="F106" s="35" t="n">
        <v>0</v>
      </c>
      <c r="G106" s="35" t="n">
        <f aca="false">F106-E106</f>
        <v>0</v>
      </c>
      <c r="H106" s="146" t="e">
        <f aca="false">F106/E106*100</f>
        <v>#DIV/0!</v>
      </c>
      <c r="I106" s="179"/>
      <c r="J106" s="7"/>
    </row>
    <row r="107" s="9" customFormat="true" ht="23.25" hidden="false" customHeight="true" outlineLevel="0" collapsed="false">
      <c r="A107" s="141"/>
      <c r="B107" s="176" t="s">
        <v>205</v>
      </c>
      <c r="C107" s="176"/>
      <c r="D107" s="104" t="s">
        <v>206</v>
      </c>
      <c r="E107" s="35" t="n">
        <v>5209</v>
      </c>
      <c r="F107" s="35" t="n">
        <v>132</v>
      </c>
      <c r="G107" s="35" t="n">
        <f aca="false">F107-E107</f>
        <v>-5077</v>
      </c>
      <c r="H107" s="146" t="n">
        <f aca="false">F107/E107*100</f>
        <v>2.5340756383183</v>
      </c>
      <c r="I107" s="179"/>
      <c r="J107" s="7"/>
    </row>
    <row r="108" s="9" customFormat="true" ht="25.5" hidden="false" customHeight="true" outlineLevel="0" collapsed="false">
      <c r="A108" s="141"/>
      <c r="B108" s="176" t="s">
        <v>207</v>
      </c>
      <c r="C108" s="176"/>
      <c r="D108" s="104" t="s">
        <v>208</v>
      </c>
      <c r="E108" s="35" t="n">
        <v>22252</v>
      </c>
      <c r="F108" s="35" t="n">
        <v>9701</v>
      </c>
      <c r="G108" s="35" t="n">
        <f aca="false">F108-E108</f>
        <v>-12551</v>
      </c>
      <c r="H108" s="146" t="n">
        <f aca="false">F108/E108*100</f>
        <v>43.5960812511235</v>
      </c>
      <c r="I108" s="179"/>
      <c r="J108" s="7"/>
    </row>
    <row r="109" customFormat="false" ht="19.5" hidden="true" customHeight="true" outlineLevel="0" collapsed="false">
      <c r="A109" s="163"/>
      <c r="B109" s="142"/>
      <c r="C109" s="164"/>
      <c r="D109" s="181" t="s">
        <v>209</v>
      </c>
      <c r="E109" s="171"/>
      <c r="F109" s="171"/>
      <c r="G109" s="35" t="n">
        <f aca="false">F109-E109</f>
        <v>0</v>
      </c>
      <c r="H109" s="146" t="e">
        <f aca="false">F109/E109*100</f>
        <v>#DIV/0!</v>
      </c>
      <c r="I109" s="31"/>
      <c r="J109" s="14"/>
    </row>
    <row r="110" s="9" customFormat="true" ht="24.75" hidden="false" customHeight="true" outlineLevel="0" collapsed="false">
      <c r="A110" s="141"/>
      <c r="B110" s="172" t="s">
        <v>210</v>
      </c>
      <c r="C110" s="172"/>
      <c r="D110" s="168" t="s">
        <v>211</v>
      </c>
      <c r="E110" s="29" t="n">
        <f aca="false">SUM(E111:E112)</f>
        <v>64188</v>
      </c>
      <c r="F110" s="29" t="n">
        <f aca="false">SUM(F111:F112)</f>
        <v>29390</v>
      </c>
      <c r="G110" s="29" t="n">
        <f aca="false">F110-E110</f>
        <v>-34798</v>
      </c>
      <c r="H110" s="134" t="n">
        <f aca="false">F110/E110*100</f>
        <v>45.7873745871502</v>
      </c>
      <c r="I110" s="179"/>
      <c r="J110" s="7"/>
    </row>
    <row r="111" s="9" customFormat="true" ht="24.75" hidden="false" customHeight="true" outlineLevel="0" collapsed="false">
      <c r="A111" s="141"/>
      <c r="B111" s="176" t="s">
        <v>212</v>
      </c>
      <c r="C111" s="176"/>
      <c r="D111" s="104" t="s">
        <v>213</v>
      </c>
      <c r="E111" s="35" t="n">
        <v>54175</v>
      </c>
      <c r="F111" s="35" t="n">
        <v>24814</v>
      </c>
      <c r="G111" s="35" t="n">
        <f aca="false">F111-E111</f>
        <v>-29361</v>
      </c>
      <c r="H111" s="146" t="n">
        <f aca="false">F111/E111*100</f>
        <v>45.8034148592524</v>
      </c>
      <c r="I111" s="179"/>
      <c r="J111" s="7"/>
    </row>
    <row r="112" s="9" customFormat="true" ht="44.25" hidden="false" customHeight="true" outlineLevel="0" collapsed="false">
      <c r="A112" s="141"/>
      <c r="B112" s="176" t="s">
        <v>214</v>
      </c>
      <c r="C112" s="176"/>
      <c r="D112" s="104" t="s">
        <v>215</v>
      </c>
      <c r="E112" s="35" t="n">
        <v>10013</v>
      </c>
      <c r="F112" s="35" t="n">
        <v>4576</v>
      </c>
      <c r="G112" s="35" t="n">
        <f aca="false">F112-E112</f>
        <v>-5437</v>
      </c>
      <c r="H112" s="146" t="n">
        <f aca="false">F112/E112*100</f>
        <v>45.7005892339958</v>
      </c>
      <c r="I112" s="179"/>
      <c r="J112" s="7"/>
    </row>
    <row r="113" s="9" customFormat="true" ht="21" hidden="false" customHeight="true" outlineLevel="0" collapsed="false">
      <c r="A113" s="141"/>
      <c r="B113" s="172" t="s">
        <v>216</v>
      </c>
      <c r="C113" s="172"/>
      <c r="D113" s="182" t="s">
        <v>217</v>
      </c>
      <c r="E113" s="29" t="n">
        <f aca="false">SUM(E114:E117)</f>
        <v>629221</v>
      </c>
      <c r="F113" s="29" t="n">
        <f aca="false">SUM(F114:F117)</f>
        <v>258304</v>
      </c>
      <c r="G113" s="29" t="n">
        <f aca="false">F113-E113</f>
        <v>-370917</v>
      </c>
      <c r="H113" s="134" t="n">
        <f aca="false">F113/E113*100</f>
        <v>41.051395296724</v>
      </c>
      <c r="I113" s="179"/>
      <c r="J113" s="7"/>
    </row>
    <row r="114" s="9" customFormat="true" ht="24" hidden="false" customHeight="true" outlineLevel="0" collapsed="false">
      <c r="A114" s="141"/>
      <c r="B114" s="176" t="s">
        <v>218</v>
      </c>
      <c r="C114" s="176"/>
      <c r="D114" s="104" t="s">
        <v>219</v>
      </c>
      <c r="E114" s="35" t="n">
        <v>22168</v>
      </c>
      <c r="F114" s="35" t="n">
        <v>14765</v>
      </c>
      <c r="G114" s="35" t="n">
        <f aca="false">F114-E114</f>
        <v>-7403</v>
      </c>
      <c r="H114" s="146" t="n">
        <f aca="false">F114/E114*100</f>
        <v>66.6050162396247</v>
      </c>
      <c r="I114" s="179"/>
      <c r="J114" s="7"/>
    </row>
    <row r="115" s="9" customFormat="true" ht="26.25" hidden="false" customHeight="true" outlineLevel="0" collapsed="false">
      <c r="A115" s="141"/>
      <c r="B115" s="176" t="s">
        <v>220</v>
      </c>
      <c r="C115" s="176"/>
      <c r="D115" s="104" t="s">
        <v>221</v>
      </c>
      <c r="E115" s="35" t="n">
        <v>369605</v>
      </c>
      <c r="F115" s="35" t="n">
        <v>174543</v>
      </c>
      <c r="G115" s="35" t="n">
        <f aca="false">F115-E115</f>
        <v>-195062</v>
      </c>
      <c r="H115" s="146" t="n">
        <f aca="false">F115/E115*100</f>
        <v>47.2241988068343</v>
      </c>
      <c r="I115" s="179"/>
      <c r="J115" s="7"/>
    </row>
    <row r="116" s="9" customFormat="true" ht="24.75" hidden="false" customHeight="true" outlineLevel="0" collapsed="false">
      <c r="A116" s="141"/>
      <c r="B116" s="176" t="s">
        <v>222</v>
      </c>
      <c r="C116" s="176"/>
      <c r="D116" s="104" t="s">
        <v>223</v>
      </c>
      <c r="E116" s="35" t="n">
        <v>222559</v>
      </c>
      <c r="F116" s="35" t="n">
        <v>62498</v>
      </c>
      <c r="G116" s="35" t="n">
        <f aca="false">F116-E116</f>
        <v>-160061</v>
      </c>
      <c r="H116" s="146" t="n">
        <f aca="false">F116/E116*100</f>
        <v>28.0815424224588</v>
      </c>
      <c r="I116" s="179"/>
      <c r="J116" s="7"/>
    </row>
    <row r="117" s="9" customFormat="true" ht="26.25" hidden="false" customHeight="true" outlineLevel="0" collapsed="false">
      <c r="A117" s="141"/>
      <c r="B117" s="176" t="s">
        <v>224</v>
      </c>
      <c r="C117" s="176"/>
      <c r="D117" s="109" t="s">
        <v>225</v>
      </c>
      <c r="E117" s="35" t="n">
        <v>14889</v>
      </c>
      <c r="F117" s="35" t="n">
        <v>6498</v>
      </c>
      <c r="G117" s="35" t="n">
        <f aca="false">F117-E117</f>
        <v>-8391</v>
      </c>
      <c r="H117" s="146" t="n">
        <f aca="false">F117/E117*100</f>
        <v>43.642957888374</v>
      </c>
      <c r="I117" s="179"/>
      <c r="J117" s="7"/>
    </row>
    <row r="118" s="187" customFormat="true" ht="24" hidden="false" customHeight="true" outlineLevel="0" collapsed="false">
      <c r="A118" s="183"/>
      <c r="B118" s="172" t="s">
        <v>226</v>
      </c>
      <c r="C118" s="172"/>
      <c r="D118" s="184" t="s">
        <v>227</v>
      </c>
      <c r="E118" s="29" t="n">
        <f aca="false">SUM(E119:E120)</f>
        <v>37342</v>
      </c>
      <c r="F118" s="29" t="n">
        <f aca="false">SUM(F119:F120)</f>
        <v>16064</v>
      </c>
      <c r="G118" s="29" t="n">
        <f aca="false">F118-E118</f>
        <v>-21278</v>
      </c>
      <c r="H118" s="134" t="n">
        <f aca="false">F118/E118*100</f>
        <v>43.0185849713459</v>
      </c>
      <c r="I118" s="185"/>
      <c r="J118" s="186"/>
    </row>
    <row r="119" s="187" customFormat="true" ht="24" hidden="false" customHeight="true" outlineLevel="0" collapsed="false">
      <c r="A119" s="183"/>
      <c r="B119" s="47" t="s">
        <v>228</v>
      </c>
      <c r="C119" s="47"/>
      <c r="D119" s="170" t="s">
        <v>229</v>
      </c>
      <c r="E119" s="35" t="n">
        <v>36177</v>
      </c>
      <c r="F119" s="35" t="n">
        <v>15796</v>
      </c>
      <c r="G119" s="35" t="n">
        <f aca="false">F119-E119</f>
        <v>-20381</v>
      </c>
      <c r="H119" s="146" t="n">
        <f aca="false">F119/E119*100</f>
        <v>43.6631008651906</v>
      </c>
      <c r="I119" s="185"/>
      <c r="J119" s="186"/>
    </row>
    <row r="120" s="9" customFormat="true" ht="41.25" hidden="false" customHeight="true" outlineLevel="0" collapsed="false">
      <c r="A120" s="141"/>
      <c r="B120" s="176" t="s">
        <v>230</v>
      </c>
      <c r="C120" s="176"/>
      <c r="D120" s="104" t="s">
        <v>231</v>
      </c>
      <c r="E120" s="35" t="n">
        <v>1165</v>
      </c>
      <c r="F120" s="35" t="n">
        <v>268</v>
      </c>
      <c r="G120" s="35" t="n">
        <f aca="false">F120-E120</f>
        <v>-897</v>
      </c>
      <c r="H120" s="146" t="n">
        <f aca="false">F120/E120*100</f>
        <v>23.0042918454936</v>
      </c>
      <c r="I120" s="179"/>
      <c r="J120" s="7"/>
    </row>
    <row r="121" s="9" customFormat="true" ht="21" hidden="false" customHeight="true" outlineLevel="0" collapsed="false">
      <c r="A121" s="141"/>
      <c r="B121" s="172" t="s">
        <v>232</v>
      </c>
      <c r="C121" s="172"/>
      <c r="D121" s="168" t="s">
        <v>233</v>
      </c>
      <c r="E121" s="29" t="n">
        <f aca="false">E122</f>
        <v>3275</v>
      </c>
      <c r="F121" s="29" t="n">
        <f aca="false">F122</f>
        <v>1620</v>
      </c>
      <c r="G121" s="29" t="n">
        <f aca="false">F121-E121</f>
        <v>-1655</v>
      </c>
      <c r="H121" s="134" t="n">
        <f aca="false">F121/E121*100</f>
        <v>49.4656488549618</v>
      </c>
      <c r="I121" s="179"/>
      <c r="J121" s="7"/>
    </row>
    <row r="122" s="9" customFormat="true" ht="26.25" hidden="false" customHeight="true" outlineLevel="0" collapsed="false">
      <c r="A122" s="141"/>
      <c r="B122" s="176" t="s">
        <v>234</v>
      </c>
      <c r="C122" s="176"/>
      <c r="D122" s="104" t="s">
        <v>235</v>
      </c>
      <c r="E122" s="35" t="n">
        <v>3275</v>
      </c>
      <c r="F122" s="35" t="n">
        <v>1620</v>
      </c>
      <c r="G122" s="35" t="n">
        <f aca="false">F122-E122</f>
        <v>-1655</v>
      </c>
      <c r="H122" s="146" t="n">
        <f aca="false">F122/E122*100</f>
        <v>49.4656488549618</v>
      </c>
      <c r="I122" s="179"/>
      <c r="J122" s="7"/>
    </row>
    <row r="123" s="9" customFormat="true" ht="42.75" hidden="true" customHeight="true" outlineLevel="0" collapsed="false">
      <c r="A123" s="141"/>
      <c r="B123" s="131" t="s">
        <v>236</v>
      </c>
      <c r="C123" s="131"/>
      <c r="D123" s="188" t="s">
        <v>237</v>
      </c>
      <c r="E123" s="189" t="n">
        <f aca="false">E124</f>
        <v>0</v>
      </c>
      <c r="F123" s="189" t="n">
        <f aca="false">F124</f>
        <v>0</v>
      </c>
      <c r="G123" s="29" t="n">
        <f aca="false">F123-E123</f>
        <v>0</v>
      </c>
      <c r="H123" s="30" t="e">
        <f aca="false">F123/E123*100</f>
        <v>#DIV/0!</v>
      </c>
      <c r="I123" s="179"/>
      <c r="J123" s="7"/>
    </row>
    <row r="124" s="9" customFormat="true" ht="44.25" hidden="true" customHeight="true" outlineLevel="0" collapsed="false">
      <c r="A124" s="141"/>
      <c r="B124" s="176" t="s">
        <v>238</v>
      </c>
      <c r="C124" s="176"/>
      <c r="D124" s="109" t="s">
        <v>239</v>
      </c>
      <c r="E124" s="35" t="n">
        <v>0</v>
      </c>
      <c r="F124" s="35" t="n">
        <v>0</v>
      </c>
      <c r="G124" s="35" t="n">
        <f aca="false">F124-E124</f>
        <v>0</v>
      </c>
      <c r="H124" s="146" t="e">
        <f aca="false">F124/E124*100</f>
        <v>#DIV/0!</v>
      </c>
      <c r="I124" s="179"/>
      <c r="J124" s="7"/>
    </row>
    <row r="125" s="9" customFormat="true" ht="87.75" hidden="false" customHeight="true" outlineLevel="0" collapsed="false">
      <c r="A125" s="141"/>
      <c r="B125" s="172" t="s">
        <v>240</v>
      </c>
      <c r="C125" s="172"/>
      <c r="D125" s="168" t="s">
        <v>241</v>
      </c>
      <c r="E125" s="29" t="n">
        <f aca="false">SUM(E126:E127)</f>
        <v>104314</v>
      </c>
      <c r="F125" s="29" t="n">
        <f aca="false">SUM(F126:F127)</f>
        <v>22786</v>
      </c>
      <c r="G125" s="29" t="n">
        <f aca="false">F125-E125</f>
        <v>-81528</v>
      </c>
      <c r="H125" s="134" t="n">
        <f aca="false">F125/E125*100</f>
        <v>21.8436643211841</v>
      </c>
      <c r="I125" s="179"/>
      <c r="J125" s="7"/>
    </row>
    <row r="126" s="9" customFormat="true" ht="66" hidden="false" customHeight="true" outlineLevel="0" collapsed="false">
      <c r="A126" s="141"/>
      <c r="B126" s="176" t="s">
        <v>242</v>
      </c>
      <c r="C126" s="176"/>
      <c r="D126" s="104" t="s">
        <v>243</v>
      </c>
      <c r="E126" s="35" t="n">
        <v>39062</v>
      </c>
      <c r="F126" s="35" t="n">
        <v>22786</v>
      </c>
      <c r="G126" s="35" t="n">
        <f aca="false">F126-E126</f>
        <v>-16276</v>
      </c>
      <c r="H126" s="146" t="n">
        <f aca="false">F126/E126*100</f>
        <v>58.3329066612053</v>
      </c>
      <c r="I126" s="179"/>
      <c r="J126" s="7"/>
    </row>
    <row r="127" s="9" customFormat="true" ht="42.75" hidden="false" customHeight="true" outlineLevel="0" collapsed="false">
      <c r="A127" s="141"/>
      <c r="B127" s="176" t="s">
        <v>244</v>
      </c>
      <c r="C127" s="176"/>
      <c r="D127" s="104" t="s">
        <v>245</v>
      </c>
      <c r="E127" s="35" t="n">
        <v>65252</v>
      </c>
      <c r="F127" s="35" t="n">
        <v>0</v>
      </c>
      <c r="G127" s="35" t="n">
        <f aca="false">F127-E127</f>
        <v>-65252</v>
      </c>
      <c r="H127" s="146" t="n">
        <f aca="false">F127/E127*100</f>
        <v>0</v>
      </c>
      <c r="I127" s="179"/>
      <c r="J127" s="7"/>
    </row>
    <row r="128" customFormat="false" ht="25.5" hidden="false" customHeight="true" outlineLevel="0" collapsed="false">
      <c r="A128" s="163"/>
      <c r="B128" s="142"/>
      <c r="C128" s="164"/>
      <c r="D128" s="190" t="s">
        <v>246</v>
      </c>
      <c r="E128" s="191" t="n">
        <f aca="false">E77+E85+E87+E91+E96+E100+E102+E110+E113+E118+E121+E125+E123</f>
        <v>1646854</v>
      </c>
      <c r="F128" s="191" t="n">
        <f aca="false">F77+F85+F87+F91+F96+F100+F102+F110+F113+F118+F121+F125+F123</f>
        <v>678811</v>
      </c>
      <c r="G128" s="29" t="n">
        <f aca="false">F128-E128</f>
        <v>-968043</v>
      </c>
      <c r="H128" s="134" t="n">
        <f aca="false">F128/E128*100</f>
        <v>41.2186508336501</v>
      </c>
      <c r="I128" s="31"/>
      <c r="J128" s="62"/>
    </row>
    <row r="129" customFormat="false" ht="42" hidden="false" customHeight="true" outlineLevel="0" collapsed="false">
      <c r="A129" s="163"/>
      <c r="B129" s="142"/>
      <c r="C129" s="164"/>
      <c r="D129" s="192" t="s">
        <v>247</v>
      </c>
      <c r="E129" s="193" t="n">
        <f aca="false">E76-E128</f>
        <v>-25282</v>
      </c>
      <c r="F129" s="193" t="n">
        <f aca="false">F76-F128</f>
        <v>69873</v>
      </c>
      <c r="G129" s="194"/>
      <c r="H129" s="145"/>
      <c r="I129" s="31"/>
      <c r="J129" s="14"/>
    </row>
    <row r="130" customFormat="false" ht="8.25" hidden="false" customHeight="true" outlineLevel="0" collapsed="false">
      <c r="A130" s="5"/>
      <c r="B130" s="5"/>
      <c r="C130" s="6"/>
      <c r="D130" s="5"/>
      <c r="E130" s="195"/>
      <c r="F130" s="195"/>
      <c r="G130" s="195"/>
      <c r="H130" s="196"/>
    </row>
    <row r="131" customFormat="false" ht="37.5" hidden="false" customHeight="true" outlineLevel="0" collapsed="false">
      <c r="A131" s="197" t="s">
        <v>248</v>
      </c>
      <c r="B131" s="197"/>
      <c r="C131" s="197"/>
      <c r="D131" s="197"/>
      <c r="E131" s="197"/>
      <c r="F131" s="197"/>
      <c r="G131" s="197"/>
      <c r="H131" s="197"/>
    </row>
    <row r="132" customFormat="false" ht="20.25" hidden="false" customHeight="false" outlineLevel="0" collapsed="false">
      <c r="A132" s="5" t="s">
        <v>249</v>
      </c>
      <c r="B132" s="5"/>
      <c r="C132" s="6"/>
      <c r="D132" s="5"/>
      <c r="E132" s="195"/>
      <c r="F132" s="195"/>
      <c r="G132" s="195"/>
      <c r="H132" s="196"/>
    </row>
    <row r="133" customFormat="false" ht="14.25" hidden="false" customHeight="false" outlineLevel="0" collapsed="false">
      <c r="D133" s="198"/>
    </row>
    <row r="134" customFormat="false" ht="15" hidden="false" customHeight="false" outlineLevel="0" collapsed="false">
      <c r="C134" s="199"/>
    </row>
    <row r="135" customFormat="false" ht="15" hidden="false" customHeight="false" outlineLevel="0" collapsed="false">
      <c r="C135" s="199"/>
      <c r="F135" s="200"/>
    </row>
    <row r="136" customFormat="false" ht="15" hidden="false" customHeight="false" outlineLevel="0" collapsed="false">
      <c r="C136" s="199"/>
    </row>
    <row r="137" customFormat="false" ht="12.75" hidden="false" customHeight="false" outlineLevel="0" collapsed="false">
      <c r="E137" s="42"/>
    </row>
  </sheetData>
  <mergeCells count="58">
    <mergeCell ref="E1:I1"/>
    <mergeCell ref="E2:H2"/>
    <mergeCell ref="E3:H3"/>
    <mergeCell ref="E4:H4"/>
    <mergeCell ref="E5:H5"/>
    <mergeCell ref="A7:H7"/>
    <mergeCell ref="A8:H8"/>
    <mergeCell ref="A10:C10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A131:H131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15:08Z</dcterms:created>
  <dc:creator>***</dc:creator>
  <dc:description/>
  <dc:language>en-US</dc:language>
  <cp:lastModifiedBy>User</cp:lastModifiedBy>
  <cp:lastPrinted>2020-07-21T06:15:09Z</cp:lastPrinted>
  <dcterms:modified xsi:type="dcterms:W3CDTF">2020-07-21T06:15:25Z</dcterms:modified>
  <cp:revision>0</cp:revision>
  <dc:subject/>
  <dc:title/>
</cp:coreProperties>
</file>