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 </t>
  </si>
  <si>
    <t xml:space="preserve">Приложение № 1</t>
  </si>
  <si>
    <t xml:space="preserve">к проекту решения Сельской Думы </t>
  </si>
  <si>
    <t xml:space="preserve">"Об исполнении бюджета сельского поселения "Село  Букань"</t>
  </si>
  <si>
    <t xml:space="preserve">        от  "_____".___________ 2018г.     № __</t>
  </si>
  <si>
    <t xml:space="preserve">ИСПОЛНЕНИЕ ДОХОДОВ БЮДЖЕТА </t>
  </si>
  <si>
    <t xml:space="preserve">                           сельского поселения "Село Букань" за 2018 год</t>
  </si>
  <si>
    <t xml:space="preserve">(в рублях)</t>
  </si>
  <si>
    <t xml:space="preserve">Наименование показателей  бюджетной классификации</t>
  </si>
  <si>
    <t xml:space="preserve">Адм.</t>
  </si>
  <si>
    <t xml:space="preserve">Вид</t>
  </si>
  <si>
    <t xml:space="preserve">Подвид</t>
  </si>
  <si>
    <t xml:space="preserve">КОСГУ</t>
  </si>
  <si>
    <t xml:space="preserve">План</t>
  </si>
  <si>
    <t xml:space="preserve">Факт</t>
  </si>
  <si>
    <t xml:space="preserve">% исполниния</t>
  </si>
  <si>
    <t xml:space="preserve">ВСЕГО</t>
  </si>
  <si>
    <t xml:space="preserve">НАЛОГОВЫЕ и НЕНАЛОГОВЫЕ ПЛАТЕЖИ</t>
  </si>
  <si>
    <t xml:space="preserve">Налог на доходы с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 227,227.1 и 228 НК РФ (сумма платежа, перерасчеты, недоимка и задолженность по соответствующему платежу, в том числе отмененному)</t>
  </si>
  <si>
    <t xml:space="preserve">Налог на доходы с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 227,227.1 и 228 НК РФ (пени по соответствующему платежу)</t>
  </si>
  <si>
    <t xml:space="preserve">Налог на доходы с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 227,227.1 и 228 НК РФ (суммы денежных взысканий (штрафов) по соответствующему платежу, согласно законодательству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И НА ИМУЩЕСТВО</t>
  </si>
  <si>
    <t xml:space="preserve">Налоги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расположенных в границах  сельских поселений (сумма платежа (перерасчеты), недоимка  и задолженность по соответствующему платежу,   в том числе по отмененному)</t>
  </si>
  <si>
    <t xml:space="preserve">Земельный налог с организаций, обладающих земельным участком, расположенным расположенных в границах  сельских поселений (сумма платежа (пени  по соответствующему платежу)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расположенных в границах  сельских поселений (сумма платежа (перерасчеты, недоимка  и задолженность по соответствующему платежу,   в том числе по отмененному)</t>
  </si>
  <si>
    <t xml:space="preserve">Земельный налог с физических лиц, обладающих земельным участком, расположенным расположенных в границах  сельских поселений (пени по соответствующему платежу)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поселений, за исключением земельных участков муниципальных, бюджетных и автономных учреждений</t>
  </si>
  <si>
    <t xml:space="preserve">0000</t>
  </si>
  <si>
    <t xml:space="preserve">БЕЗВОЗМЕЗДНЫЕ ПОСТУПЛЕНИЯ</t>
  </si>
  <si>
    <t xml:space="preserve">Дотации бюджетам поселений на выравнивание бюджетной обеспеченности</t>
  </si>
  <si>
    <t xml:space="preserve">03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1</t>
  </si>
  <si>
    <t xml:space="preserve">0201</t>
  </si>
  <si>
    <t xml:space="preserve">Прочие субсидии бюджетам поселений </t>
  </si>
  <si>
    <t xml:space="preserve">Иные межбюджетные трансферты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Обеспечение доступным и камфортабельным жильем и коммунальными услугами населения  Людиновского района)</t>
  </si>
  <si>
    <t xml:space="preserve">0401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Повышение эффективности использования </t>
  </si>
  <si>
    <t xml:space="preserve">0402</t>
  </si>
  <si>
    <t xml:space="preserve">топливно– энергетических ресурсов в Людиновском районе)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Охрана окружающей среды в Людиновском районе)</t>
  </si>
  <si>
    <t xml:space="preserve">0403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Развитие дорожного хозяйства в Людиновском районе)</t>
  </si>
  <si>
    <t xml:space="preserve">0404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Управление имущественным комплексом в Людиновском районе)</t>
  </si>
  <si>
    <t xml:space="preserve">0405</t>
  </si>
  <si>
    <t xml:space="preserve">Приложение № 2</t>
  </si>
  <si>
    <t xml:space="preserve">        от  "_____".___________ 2019г.     № __</t>
  </si>
  <si>
    <t xml:space="preserve">сельского поселения "Село Букань" по кодам видов расходов, классификации операций, сектора </t>
  </si>
  <si>
    <t xml:space="preserve">государственного управления, отноящихся  к доходам бюджета за 2018 год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Повышение эффективности использования топливно– энергетических ресурсов в Людиновском район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\ _₽"/>
    <numFmt numFmtId="168" formatCode="0.00%"/>
    <numFmt numFmtId="169" formatCode="00000"/>
    <numFmt numFmtId="170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0" xfId="24"/>
    <cellStyle name="xl34" xfId="25"/>
    <cellStyle name="xl35" xfId="26"/>
    <cellStyle name="xl36" xfId="27"/>
    <cellStyle name="xl37" xfId="28"/>
    <cellStyle name="xl40" xfId="29"/>
    <cellStyle name="xl41" xfId="30"/>
    <cellStyle name="xl42" xfId="31"/>
    <cellStyle name="xl47" xfId="32"/>
    <cellStyle name="xl48" xfId="33"/>
    <cellStyle name="xl49" xfId="34"/>
    <cellStyle name="xl50" xfId="35"/>
    <cellStyle name="xl5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5.26"/>
    <col collapsed="false" customWidth="true" hidden="false" outlineLevel="0" max="3" min="3" style="0" width="11.17"/>
    <col collapsed="false" customWidth="true" hidden="false" outlineLevel="0" max="4" min="4" style="0" width="4.99"/>
    <col collapsed="false" customWidth="true" hidden="false" outlineLevel="0" max="5" min="5" style="0" width="3.81"/>
    <col collapsed="false" customWidth="true" hidden="false" outlineLevel="0" max="7" min="6" style="0" width="12.17"/>
    <col collapsed="false" customWidth="true" hidden="false" outlineLevel="0" max="8" min="8" style="0" width="7.99"/>
  </cols>
  <sheetData>
    <row r="1" customFormat="false" ht="12.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2.5" hidden="false" customHeight="false" outlineLevel="0" collapsed="false">
      <c r="A2" s="1"/>
      <c r="B2" s="1"/>
      <c r="C2" s="3" t="s">
        <v>2</v>
      </c>
      <c r="D2" s="3"/>
      <c r="E2" s="3"/>
      <c r="F2" s="3"/>
    </row>
    <row r="3" customFormat="false" ht="12.5" hidden="false" customHeight="false" outlineLevel="0" collapsed="false">
      <c r="A3" s="3" t="s">
        <v>3</v>
      </c>
      <c r="B3" s="3"/>
      <c r="C3" s="3"/>
      <c r="D3" s="3"/>
      <c r="E3" s="3"/>
      <c r="F3" s="3"/>
    </row>
    <row r="4" customFormat="false" ht="12.5" hidden="false" customHeight="false" outlineLevel="0" collapsed="false">
      <c r="A4" s="1"/>
      <c r="B4" s="1"/>
      <c r="C4" s="3" t="s">
        <v>4</v>
      </c>
      <c r="D4" s="3"/>
      <c r="E4" s="3"/>
      <c r="F4" s="3"/>
    </row>
    <row r="5" customFormat="false" ht="12.5" hidden="false" customHeight="false" outlineLevel="0" collapsed="false">
      <c r="A5" s="1"/>
      <c r="B5" s="1"/>
      <c r="C5" s="1"/>
      <c r="D5" s="1"/>
      <c r="E5" s="1"/>
    </row>
    <row r="6" customFormat="false" ht="12.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2.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5" hidden="false" customHeight="false" outlineLevel="0" collapsed="false">
      <c r="A9" s="5"/>
      <c r="B9" s="5"/>
      <c r="C9" s="5"/>
      <c r="D9" s="5"/>
      <c r="E9" s="5" t="s">
        <v>7</v>
      </c>
    </row>
    <row r="10" customFormat="false" ht="13" hidden="false" customHeight="false" outlineLevel="0" collapsed="false"/>
    <row r="11" customFormat="false" ht="23.5" hidden="false" customHeight="false" outlineLevel="0" collapsed="false">
      <c r="A11" s="7" t="s">
        <v>8</v>
      </c>
      <c r="B11" s="8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8" t="s">
        <v>14</v>
      </c>
      <c r="H11" s="8" t="s">
        <v>15</v>
      </c>
    </row>
    <row r="12" customFormat="false" ht="13" hidden="false" customHeight="false" outlineLevel="0" collapsed="false">
      <c r="A12" s="7" t="n">
        <v>1</v>
      </c>
      <c r="B12" s="8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8" t="n">
        <v>8</v>
      </c>
    </row>
    <row r="13" customFormat="false" ht="13" hidden="false" customHeight="false" outlineLevel="0" collapsed="false">
      <c r="A13" s="7" t="s">
        <v>16</v>
      </c>
      <c r="B13" s="8"/>
      <c r="C13" s="7"/>
      <c r="D13" s="7"/>
      <c r="E13" s="7"/>
      <c r="F13" s="9" t="n">
        <v>10398685.1</v>
      </c>
      <c r="G13" s="9" t="n">
        <v>10332884.41</v>
      </c>
      <c r="H13" s="10" t="n">
        <v>0.9945</v>
      </c>
    </row>
    <row r="14" customFormat="false" ht="23.5" hidden="false" customHeight="false" outlineLevel="0" collapsed="false">
      <c r="A14" s="7" t="s">
        <v>17</v>
      </c>
      <c r="B14" s="8"/>
      <c r="C14" s="7"/>
      <c r="D14" s="7"/>
      <c r="E14" s="7"/>
      <c r="F14" s="9" t="n">
        <v>190000</v>
      </c>
      <c r="G14" s="9" t="n">
        <v>221692.83</v>
      </c>
      <c r="H14" s="10" t="n">
        <v>1.1668</v>
      </c>
    </row>
    <row r="15" customFormat="false" ht="138.5" hidden="false" customHeight="false" outlineLevel="0" collapsed="false">
      <c r="A15" s="7" t="s">
        <v>18</v>
      </c>
      <c r="B15" s="8" t="n">
        <v>182</v>
      </c>
      <c r="C15" s="7" t="n">
        <v>1010201001</v>
      </c>
      <c r="D15" s="7" t="n">
        <v>1000</v>
      </c>
      <c r="E15" s="7" t="n">
        <v>110</v>
      </c>
      <c r="F15" s="9" t="n">
        <v>25000</v>
      </c>
      <c r="G15" s="9" t="n">
        <v>26792.3</v>
      </c>
      <c r="H15" s="10" t="n">
        <v>1.0717</v>
      </c>
    </row>
    <row r="16" customFormat="false" ht="104" hidden="false" customHeight="false" outlineLevel="0" collapsed="false">
      <c r="A16" s="7" t="s">
        <v>19</v>
      </c>
      <c r="B16" s="8" t="n">
        <v>182</v>
      </c>
      <c r="C16" s="7" t="n">
        <v>1010201001</v>
      </c>
      <c r="D16" s="7" t="n">
        <v>2100</v>
      </c>
      <c r="E16" s="7" t="n">
        <v>110</v>
      </c>
      <c r="F16" s="9"/>
      <c r="G16" s="9" t="n">
        <v>1.54</v>
      </c>
      <c r="H16" s="10"/>
    </row>
    <row r="17" customFormat="false" ht="138.5" hidden="false" customHeight="false" outlineLevel="0" collapsed="false">
      <c r="A17" s="7" t="s">
        <v>20</v>
      </c>
      <c r="B17" s="8" t="n">
        <v>182</v>
      </c>
      <c r="C17" s="7" t="n">
        <v>11010201001</v>
      </c>
      <c r="D17" s="7" t="n">
        <v>3000</v>
      </c>
      <c r="E17" s="7" t="n">
        <v>110</v>
      </c>
      <c r="F17" s="9"/>
      <c r="G17" s="9" t="n">
        <v>13.82</v>
      </c>
      <c r="H17" s="10"/>
    </row>
    <row r="18" customFormat="false" ht="23.5" hidden="false" customHeight="false" outlineLevel="0" collapsed="false">
      <c r="A18" s="7" t="s">
        <v>21</v>
      </c>
      <c r="B18" s="8" t="n">
        <v>182</v>
      </c>
      <c r="C18" s="7" t="n">
        <v>1050000000</v>
      </c>
      <c r="D18" s="11" t="n">
        <v>0</v>
      </c>
      <c r="E18" s="7" t="n">
        <v>110</v>
      </c>
      <c r="F18" s="9"/>
      <c r="G18" s="9" t="n">
        <v>55</v>
      </c>
      <c r="H18" s="10"/>
    </row>
    <row r="19" customFormat="false" ht="35" hidden="false" customHeight="false" outlineLevel="0" collapsed="false">
      <c r="A19" s="7" t="s">
        <v>22</v>
      </c>
      <c r="B19" s="8" t="n">
        <v>182</v>
      </c>
      <c r="C19" s="7" t="n">
        <v>10501021001</v>
      </c>
      <c r="D19" s="7" t="n">
        <v>3000</v>
      </c>
      <c r="E19" s="7" t="n">
        <v>1100</v>
      </c>
      <c r="F19" s="9"/>
      <c r="G19" s="9" t="n">
        <v>55</v>
      </c>
      <c r="H19" s="10"/>
    </row>
    <row r="20" customFormat="false" ht="13" hidden="false" customHeight="false" outlineLevel="0" collapsed="false">
      <c r="A20" s="7" t="s">
        <v>23</v>
      </c>
      <c r="B20" s="8" t="n">
        <v>182</v>
      </c>
      <c r="C20" s="7" t="n">
        <v>1060000000</v>
      </c>
      <c r="D20" s="12" t="n">
        <v>0</v>
      </c>
      <c r="E20" s="7" t="n">
        <v>110</v>
      </c>
      <c r="F20" s="9" t="n">
        <v>90000</v>
      </c>
      <c r="G20" s="9" t="n">
        <v>135432.27</v>
      </c>
      <c r="H20" s="10" t="n">
        <v>1.5048</v>
      </c>
    </row>
    <row r="21" customFormat="false" ht="23.5" hidden="false" customHeight="false" outlineLevel="0" collapsed="false">
      <c r="A21" s="7" t="s">
        <v>24</v>
      </c>
      <c r="B21" s="8" t="n">
        <v>182</v>
      </c>
      <c r="C21" s="7" t="n">
        <v>10600000000</v>
      </c>
      <c r="D21" s="7" t="n">
        <v>0</v>
      </c>
      <c r="E21" s="7" t="n">
        <v>110</v>
      </c>
      <c r="F21" s="9" t="n">
        <v>5000</v>
      </c>
      <c r="G21" s="9" t="n">
        <v>26627.48</v>
      </c>
      <c r="H21" s="10" t="n">
        <v>5.3254</v>
      </c>
    </row>
    <row r="22" customFormat="false" ht="92.5" hidden="false" customHeight="false" outlineLevel="0" collapsed="false">
      <c r="A22" s="13" t="s">
        <v>25</v>
      </c>
      <c r="B22" s="8" t="n">
        <v>182</v>
      </c>
      <c r="C22" s="7" t="n">
        <v>1060103010</v>
      </c>
      <c r="D22" s="7" t="n">
        <v>1000</v>
      </c>
      <c r="E22" s="7" t="n">
        <v>110</v>
      </c>
      <c r="F22" s="9" t="n">
        <v>5000</v>
      </c>
      <c r="G22" s="9" t="n">
        <v>26412.44</v>
      </c>
      <c r="H22" s="10" t="n">
        <v>5.2824</v>
      </c>
    </row>
    <row r="23" customFormat="false" ht="69.5" hidden="false" customHeight="false" outlineLevel="0" collapsed="false">
      <c r="A23" s="13" t="s">
        <v>26</v>
      </c>
      <c r="B23" s="8" t="n">
        <v>182</v>
      </c>
      <c r="C23" s="7" t="n">
        <v>1060103010</v>
      </c>
      <c r="D23" s="7" t="n">
        <v>2100</v>
      </c>
      <c r="E23" s="7" t="n">
        <v>110</v>
      </c>
      <c r="F23" s="9" t="n">
        <v>0</v>
      </c>
      <c r="G23" s="9" t="n">
        <v>215.34</v>
      </c>
      <c r="H23" s="10"/>
    </row>
    <row r="24" customFormat="false" ht="13" hidden="false" customHeight="false" outlineLevel="0" collapsed="false">
      <c r="A24" s="13" t="s">
        <v>27</v>
      </c>
      <c r="B24" s="8" t="n">
        <v>182</v>
      </c>
      <c r="C24" s="7" t="n">
        <v>1060600000</v>
      </c>
      <c r="D24" s="12" t="n">
        <v>0</v>
      </c>
      <c r="E24" s="7" t="n">
        <v>110</v>
      </c>
      <c r="F24" s="9" t="n">
        <v>85000</v>
      </c>
      <c r="G24" s="9" t="n">
        <v>108804.79</v>
      </c>
      <c r="H24" s="10"/>
    </row>
    <row r="25" customFormat="false" ht="13" hidden="false" customHeight="false" outlineLevel="0" collapsed="false">
      <c r="A25" s="13" t="s">
        <v>28</v>
      </c>
      <c r="B25" s="8" t="n">
        <v>182</v>
      </c>
      <c r="C25" s="7" t="n">
        <v>1060603000</v>
      </c>
      <c r="D25" s="12" t="n">
        <v>0</v>
      </c>
      <c r="E25" s="7" t="n">
        <v>110</v>
      </c>
      <c r="F25" s="9" t="n">
        <v>85000</v>
      </c>
      <c r="G25" s="9" t="n">
        <v>31752.84</v>
      </c>
      <c r="H25" s="10"/>
    </row>
    <row r="26" customFormat="false" ht="92.5" hidden="false" customHeight="false" outlineLevel="0" collapsed="false">
      <c r="A26" s="7" t="s">
        <v>29</v>
      </c>
      <c r="B26" s="8" t="n">
        <v>182</v>
      </c>
      <c r="C26" s="7" t="n">
        <v>1060603310</v>
      </c>
      <c r="D26" s="7" t="n">
        <v>1000</v>
      </c>
      <c r="E26" s="7" t="n">
        <v>110</v>
      </c>
      <c r="F26" s="9" t="n">
        <v>0</v>
      </c>
      <c r="G26" s="9" t="n">
        <v>27305</v>
      </c>
      <c r="H26" s="10"/>
    </row>
    <row r="27" customFormat="false" ht="69.5" hidden="false" customHeight="false" outlineLevel="0" collapsed="false">
      <c r="A27" s="7" t="s">
        <v>30</v>
      </c>
      <c r="B27" s="8" t="n">
        <v>182</v>
      </c>
      <c r="C27" s="7" t="n">
        <v>1060603310</v>
      </c>
      <c r="D27" s="7" t="n">
        <v>2100</v>
      </c>
      <c r="E27" s="7" t="n">
        <v>110</v>
      </c>
      <c r="F27" s="9" t="n">
        <v>0</v>
      </c>
      <c r="G27" s="9" t="n">
        <v>4447.84</v>
      </c>
      <c r="H27" s="10"/>
    </row>
    <row r="28" customFormat="false" ht="13" hidden="false" customHeight="false" outlineLevel="0" collapsed="false">
      <c r="A28" s="7" t="s">
        <v>31</v>
      </c>
      <c r="B28" s="8" t="n">
        <v>182</v>
      </c>
      <c r="C28" s="7" t="n">
        <v>1060604000</v>
      </c>
      <c r="D28" s="12" t="n">
        <v>0</v>
      </c>
      <c r="E28" s="7" t="n">
        <v>110</v>
      </c>
      <c r="F28" s="9" t="n">
        <v>85000</v>
      </c>
      <c r="G28" s="9" t="n">
        <v>77051.95</v>
      </c>
      <c r="H28" s="10" t="n">
        <v>0.9065</v>
      </c>
    </row>
    <row r="29" customFormat="false" ht="104" hidden="false" customHeight="false" outlineLevel="0" collapsed="false">
      <c r="A29" s="7" t="s">
        <v>32</v>
      </c>
      <c r="B29" s="8" t="n">
        <v>182</v>
      </c>
      <c r="C29" s="7" t="n">
        <v>1060604310</v>
      </c>
      <c r="D29" s="7" t="n">
        <v>1000</v>
      </c>
      <c r="E29" s="7" t="n">
        <v>110</v>
      </c>
      <c r="F29" s="14" t="n">
        <v>85000</v>
      </c>
      <c r="G29" s="14" t="n">
        <v>75465.7</v>
      </c>
      <c r="H29" s="10" t="n">
        <v>0.8878</v>
      </c>
    </row>
    <row r="30" customFormat="false" ht="69.5" hidden="false" customHeight="false" outlineLevel="0" collapsed="false">
      <c r="A30" s="7" t="s">
        <v>33</v>
      </c>
      <c r="B30" s="8" t="n">
        <v>182</v>
      </c>
      <c r="C30" s="7" t="n">
        <v>1060604310</v>
      </c>
      <c r="D30" s="7" t="n">
        <v>2100</v>
      </c>
      <c r="E30" s="7" t="n">
        <v>110</v>
      </c>
      <c r="F30" s="14" t="n">
        <v>0</v>
      </c>
      <c r="G30" s="14" t="n">
        <v>1586.25</v>
      </c>
      <c r="H30" s="10"/>
    </row>
    <row r="31" customFormat="false" ht="115.5" hidden="false" customHeight="false" outlineLevel="0" collapsed="false">
      <c r="A31" s="7" t="s">
        <v>34</v>
      </c>
      <c r="B31" s="8" t="n">
        <v>182</v>
      </c>
      <c r="C31" s="7" t="n">
        <v>1110502510</v>
      </c>
      <c r="D31" s="15" t="s">
        <v>35</v>
      </c>
      <c r="E31" s="7" t="n">
        <v>120</v>
      </c>
      <c r="F31" s="9" t="n">
        <v>75000</v>
      </c>
      <c r="G31" s="9" t="n">
        <v>59397.9</v>
      </c>
      <c r="H31" s="10" t="n">
        <v>0.792</v>
      </c>
    </row>
    <row r="32" customFormat="false" ht="23.5" hidden="false" customHeight="false" outlineLevel="0" collapsed="false">
      <c r="A32" s="7" t="s">
        <v>36</v>
      </c>
      <c r="B32" s="8"/>
      <c r="C32" s="7"/>
      <c r="D32" s="7"/>
      <c r="E32" s="7"/>
      <c r="F32" s="9" t="n">
        <v>10208685.1</v>
      </c>
      <c r="G32" s="9" t="n">
        <v>10111191.58</v>
      </c>
      <c r="H32" s="10" t="n">
        <v>0.9904</v>
      </c>
    </row>
    <row r="33" customFormat="false" ht="35" hidden="false" customHeight="false" outlineLevel="0" collapsed="false">
      <c r="A33" s="7" t="s">
        <v>37</v>
      </c>
      <c r="B33" s="16"/>
      <c r="C33" s="7" t="n">
        <v>2021500110</v>
      </c>
      <c r="D33" s="15" t="s">
        <v>38</v>
      </c>
      <c r="E33" s="7" t="n">
        <v>151</v>
      </c>
      <c r="F33" s="9" t="n">
        <v>8658996</v>
      </c>
      <c r="G33" s="9" t="n">
        <v>868996</v>
      </c>
      <c r="H33" s="10" t="n">
        <v>1</v>
      </c>
    </row>
    <row r="34" customFormat="false" ht="58" hidden="false" customHeight="false" outlineLevel="0" collapsed="false">
      <c r="A34" s="7" t="s">
        <v>39</v>
      </c>
      <c r="B34" s="16" t="s">
        <v>40</v>
      </c>
      <c r="C34" s="7" t="n">
        <v>2023511800</v>
      </c>
      <c r="D34" s="15" t="s">
        <v>41</v>
      </c>
      <c r="E34" s="7" t="n">
        <v>151</v>
      </c>
      <c r="F34" s="9" t="n">
        <v>41429</v>
      </c>
      <c r="G34" s="9" t="n">
        <v>41429</v>
      </c>
      <c r="H34" s="10" t="n">
        <v>1</v>
      </c>
    </row>
    <row r="35" customFormat="false" ht="23.5" hidden="false" customHeight="false" outlineLevel="0" collapsed="false">
      <c r="A35" s="7" t="s">
        <v>42</v>
      </c>
      <c r="B35" s="16" t="s">
        <v>40</v>
      </c>
      <c r="C35" s="7" t="n">
        <v>2022999910</v>
      </c>
      <c r="D35" s="15" t="s">
        <v>35</v>
      </c>
      <c r="E35" s="7" t="n">
        <v>151</v>
      </c>
      <c r="F35" s="9" t="n">
        <v>673076.12</v>
      </c>
      <c r="G35" s="9" t="n">
        <v>575582.6</v>
      </c>
      <c r="H35" s="10" t="n">
        <v>0.8552</v>
      </c>
    </row>
    <row r="36" customFormat="false" ht="13" hidden="false" customHeight="false" outlineLevel="0" collapsed="false">
      <c r="A36" s="7" t="s">
        <v>43</v>
      </c>
      <c r="B36" s="17" t="s">
        <v>40</v>
      </c>
      <c r="C36" s="7" t="n">
        <v>2024000000</v>
      </c>
      <c r="D36" s="15" t="s">
        <v>35</v>
      </c>
      <c r="E36" s="7" t="n">
        <v>151</v>
      </c>
      <c r="F36" s="9" t="n">
        <v>835183.98</v>
      </c>
      <c r="G36" s="9" t="n">
        <v>835183.98</v>
      </c>
      <c r="H36" s="10" t="n">
        <v>1</v>
      </c>
    </row>
    <row r="37" customFormat="false" ht="115.5" hidden="false" customHeight="false" outlineLevel="0" collapsed="false">
      <c r="A37" s="7" t="s">
        <v>44</v>
      </c>
      <c r="B37" s="17" t="s">
        <v>40</v>
      </c>
      <c r="C37" s="7" t="n">
        <v>2024001410</v>
      </c>
      <c r="D37" s="15" t="s">
        <v>45</v>
      </c>
      <c r="E37" s="7" t="n">
        <v>151</v>
      </c>
      <c r="F37" s="9" t="n">
        <v>212341.52</v>
      </c>
      <c r="G37" s="9" t="n">
        <v>212341.52</v>
      </c>
      <c r="H37" s="10" t="n">
        <v>1</v>
      </c>
    </row>
    <row r="38" customFormat="false" ht="81" hidden="false" customHeight="true" outlineLevel="0" collapsed="false">
      <c r="A38" s="7" t="s">
        <v>46</v>
      </c>
      <c r="B38" s="16"/>
      <c r="C38" s="7" t="n">
        <v>2024001410</v>
      </c>
      <c r="D38" s="15" t="s">
        <v>47</v>
      </c>
      <c r="E38" s="7" t="n">
        <v>151</v>
      </c>
      <c r="F38" s="9" t="n">
        <v>35000</v>
      </c>
      <c r="G38" s="9" t="n">
        <v>35000</v>
      </c>
      <c r="H38" s="10" t="n">
        <v>1</v>
      </c>
    </row>
    <row r="39" customFormat="false" ht="23.5" hidden="false" customHeight="false" outlineLevel="0" collapsed="false">
      <c r="A39" s="7" t="s">
        <v>48</v>
      </c>
      <c r="B39" s="16" t="s">
        <v>40</v>
      </c>
      <c r="C39" s="7"/>
      <c r="D39" s="15"/>
      <c r="E39" s="7"/>
      <c r="F39" s="9"/>
      <c r="G39" s="9"/>
      <c r="H39" s="10"/>
    </row>
    <row r="40" customFormat="false" ht="95" hidden="false" customHeight="true" outlineLevel="0" collapsed="false">
      <c r="A40" s="7" t="s">
        <v>49</v>
      </c>
      <c r="B40" s="16" t="s">
        <v>40</v>
      </c>
      <c r="C40" s="7" t="n">
        <v>2024001410</v>
      </c>
      <c r="D40" s="15" t="s">
        <v>50</v>
      </c>
      <c r="E40" s="7" t="n">
        <v>151</v>
      </c>
      <c r="F40" s="9" t="n">
        <v>142867.4</v>
      </c>
      <c r="G40" s="9" t="n">
        <v>142867.4</v>
      </c>
      <c r="H40" s="10" t="n">
        <v>1</v>
      </c>
    </row>
    <row r="41" customFormat="false" ht="81" hidden="false" customHeight="false" outlineLevel="0" collapsed="false">
      <c r="A41" s="7" t="s">
        <v>51</v>
      </c>
      <c r="B41" s="16" t="s">
        <v>40</v>
      </c>
      <c r="C41" s="7" t="n">
        <v>2024001410</v>
      </c>
      <c r="D41" s="15" t="s">
        <v>52</v>
      </c>
      <c r="E41" s="7" t="n">
        <v>151</v>
      </c>
      <c r="F41" s="9" t="n">
        <v>391975.06</v>
      </c>
      <c r="G41" s="9" t="n">
        <v>391975.06</v>
      </c>
      <c r="H41" s="10" t="n">
        <v>1</v>
      </c>
    </row>
    <row r="42" customFormat="false" ht="92.5" hidden="false" customHeight="false" outlineLevel="0" collapsed="false">
      <c r="A42" s="7" t="s">
        <v>53</v>
      </c>
      <c r="B42" s="16" t="s">
        <v>40</v>
      </c>
      <c r="C42" s="7" t="n">
        <v>2024001410</v>
      </c>
      <c r="D42" s="15" t="s">
        <v>54</v>
      </c>
      <c r="E42" s="7" t="n">
        <v>151</v>
      </c>
      <c r="F42" s="9" t="n">
        <v>50000</v>
      </c>
      <c r="G42" s="9" t="n">
        <v>50000</v>
      </c>
      <c r="H42" s="10" t="n">
        <v>1</v>
      </c>
    </row>
  </sheetData>
  <mergeCells count="13">
    <mergeCell ref="D1:F1"/>
    <mergeCell ref="C2:F2"/>
    <mergeCell ref="A3:F3"/>
    <mergeCell ref="C4:F4"/>
    <mergeCell ref="A6:D6"/>
    <mergeCell ref="A7:G7"/>
    <mergeCell ref="A8:G8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10.81"/>
    <col collapsed="false" customWidth="true" hidden="false" outlineLevel="0" max="3" min="3" style="0" width="7.17"/>
    <col collapsed="false" customWidth="true" hidden="false" outlineLevel="0" max="4" min="4" style="0" width="4.62"/>
    <col collapsed="false" customWidth="true" hidden="false" outlineLevel="0" max="5" min="5" style="0" width="12.53"/>
    <col collapsed="false" customWidth="true" hidden="false" outlineLevel="0" max="6" min="6" style="0" width="13.62"/>
  </cols>
  <sheetData>
    <row r="5" customFormat="false" ht="12.5" hidden="false" customHeight="false" outlineLevel="0" collapsed="false">
      <c r="A5" s="1" t="s">
        <v>0</v>
      </c>
      <c r="B5" s="1"/>
      <c r="C5" s="2"/>
      <c r="D5" s="3" t="s">
        <v>55</v>
      </c>
      <c r="E5" s="3"/>
      <c r="F5" s="3"/>
    </row>
    <row r="6" customFormat="false" ht="12.5" hidden="false" customHeight="false" outlineLevel="0" collapsed="false">
      <c r="A6" s="1"/>
      <c r="B6" s="1"/>
      <c r="C6" s="3" t="s">
        <v>2</v>
      </c>
      <c r="D6" s="3"/>
      <c r="E6" s="3"/>
      <c r="F6" s="3"/>
    </row>
    <row r="7" customFormat="false" ht="12.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5" hidden="false" customHeight="false" outlineLevel="0" collapsed="false">
      <c r="A8" s="1"/>
      <c r="B8" s="1"/>
      <c r="C8" s="3" t="s">
        <v>56</v>
      </c>
      <c r="D8" s="3"/>
      <c r="E8" s="3"/>
      <c r="F8" s="3"/>
    </row>
    <row r="9" customFormat="false" ht="12.5" hidden="false" customHeight="false" outlineLevel="0" collapsed="false">
      <c r="A9" s="1"/>
      <c r="B9" s="1"/>
      <c r="C9" s="1"/>
      <c r="D9" s="1"/>
      <c r="E9" s="1"/>
    </row>
    <row r="10" customFormat="false" ht="12.5" hidden="false" customHeight="false" outlineLevel="0" collapsed="false">
      <c r="A10" s="4" t="s">
        <v>5</v>
      </c>
      <c r="B10" s="4"/>
      <c r="C10" s="4"/>
      <c r="D10" s="4"/>
      <c r="E10" s="5"/>
    </row>
    <row r="11" customFormat="false" ht="12.5" hidden="false" customHeight="true" outlineLevel="0" collapsed="false">
      <c r="A11" s="6" t="s">
        <v>57</v>
      </c>
      <c r="B11" s="6"/>
      <c r="C11" s="6"/>
      <c r="D11" s="6"/>
      <c r="E11" s="6"/>
      <c r="F11" s="6"/>
      <c r="G11" s="6"/>
    </row>
    <row r="12" customFormat="false" ht="12.5" hidden="false" customHeight="true" outlineLevel="0" collapsed="false">
      <c r="A12" s="6" t="s">
        <v>58</v>
      </c>
      <c r="B12" s="6"/>
      <c r="C12" s="6"/>
      <c r="D12" s="6"/>
      <c r="E12" s="6"/>
      <c r="F12" s="6"/>
      <c r="G12" s="6"/>
    </row>
    <row r="13" customFormat="false" ht="13" hidden="false" customHeight="false" outlineLevel="0" collapsed="false">
      <c r="A13" s="5"/>
      <c r="B13" s="5"/>
      <c r="C13" s="5"/>
      <c r="D13" s="5"/>
      <c r="E13" s="5" t="s">
        <v>7</v>
      </c>
    </row>
    <row r="14" customFormat="false" ht="38" hidden="false" customHeight="false" outlineLevel="0" collapsed="false">
      <c r="A14" s="18" t="s">
        <v>8</v>
      </c>
      <c r="B14" s="18" t="s">
        <v>10</v>
      </c>
      <c r="C14" s="18" t="s">
        <v>11</v>
      </c>
      <c r="D14" s="18" t="s">
        <v>12</v>
      </c>
      <c r="E14" s="18" t="s">
        <v>13</v>
      </c>
      <c r="F14" s="19" t="s">
        <v>14</v>
      </c>
      <c r="G14" s="19" t="s">
        <v>15</v>
      </c>
    </row>
    <row r="15" customFormat="false" ht="13" hidden="false" customHeight="false" outlineLevel="0" collapsed="false">
      <c r="A15" s="18" t="n">
        <v>1</v>
      </c>
      <c r="B15" s="18" t="n">
        <v>3</v>
      </c>
      <c r="C15" s="18" t="n">
        <v>4</v>
      </c>
      <c r="D15" s="18" t="n">
        <v>5</v>
      </c>
      <c r="E15" s="18" t="n">
        <v>6</v>
      </c>
      <c r="F15" s="19"/>
      <c r="G15" s="19"/>
    </row>
    <row r="16" s="23" customFormat="true" ht="13" hidden="false" customHeight="false" outlineLevel="0" collapsed="false">
      <c r="A16" s="20" t="s">
        <v>16</v>
      </c>
      <c r="B16" s="20"/>
      <c r="C16" s="20"/>
      <c r="D16" s="20"/>
      <c r="E16" s="21" t="n">
        <v>10398685.1</v>
      </c>
      <c r="F16" s="21" t="n">
        <v>10332884.41</v>
      </c>
      <c r="G16" s="22" t="n">
        <f aca="false">(F16/E16)</f>
        <v>0.993672210537465</v>
      </c>
    </row>
    <row r="17" s="23" customFormat="true" ht="23.5" hidden="false" customHeight="false" outlineLevel="0" collapsed="false">
      <c r="A17" s="20" t="s">
        <v>17</v>
      </c>
      <c r="B17" s="20"/>
      <c r="C17" s="20"/>
      <c r="D17" s="20"/>
      <c r="E17" s="21" t="n">
        <v>190000</v>
      </c>
      <c r="F17" s="21" t="n">
        <v>221692.83</v>
      </c>
      <c r="G17" s="22" t="n">
        <f aca="false">(F17/E17)</f>
        <v>1.16680436842105</v>
      </c>
    </row>
    <row r="18" s="23" customFormat="true" ht="115.5" hidden="false" customHeight="false" outlineLevel="0" collapsed="false">
      <c r="A18" s="20" t="s">
        <v>18</v>
      </c>
      <c r="B18" s="20" t="n">
        <v>1010201001</v>
      </c>
      <c r="C18" s="20" t="n">
        <v>1000</v>
      </c>
      <c r="D18" s="20" t="n">
        <v>110</v>
      </c>
      <c r="E18" s="21" t="n">
        <v>25000</v>
      </c>
      <c r="F18" s="21" t="n">
        <v>26792.3</v>
      </c>
      <c r="G18" s="22" t="n">
        <f aca="false">(F18/E18)</f>
        <v>1.071692</v>
      </c>
    </row>
    <row r="19" s="23" customFormat="true" ht="92.5" hidden="false" customHeight="false" outlineLevel="0" collapsed="false">
      <c r="A19" s="20" t="s">
        <v>19</v>
      </c>
      <c r="B19" s="20" t="n">
        <v>1010201001</v>
      </c>
      <c r="C19" s="20" t="n">
        <v>2100</v>
      </c>
      <c r="D19" s="20" t="n">
        <v>110</v>
      </c>
      <c r="E19" s="21"/>
      <c r="F19" s="21" t="n">
        <v>1.54</v>
      </c>
      <c r="G19" s="22"/>
    </row>
    <row r="20" s="23" customFormat="true" ht="127" hidden="false" customHeight="false" outlineLevel="0" collapsed="false">
      <c r="A20" s="20" t="s">
        <v>20</v>
      </c>
      <c r="B20" s="20" t="n">
        <v>11010201001</v>
      </c>
      <c r="C20" s="20" t="n">
        <v>3000</v>
      </c>
      <c r="D20" s="20" t="n">
        <v>110</v>
      </c>
      <c r="E20" s="21"/>
      <c r="F20" s="21"/>
      <c r="G20" s="22"/>
    </row>
    <row r="21" s="23" customFormat="true" ht="13" hidden="false" customHeight="false" outlineLevel="0" collapsed="false">
      <c r="A21" s="20" t="s">
        <v>21</v>
      </c>
      <c r="B21" s="20" t="n">
        <v>1050000000</v>
      </c>
      <c r="C21" s="24" t="n">
        <v>0</v>
      </c>
      <c r="D21" s="20" t="n">
        <v>110</v>
      </c>
      <c r="E21" s="21"/>
      <c r="F21" s="21" t="n">
        <v>55</v>
      </c>
      <c r="G21" s="22"/>
    </row>
    <row r="22" s="23" customFormat="true" ht="35" hidden="false" customHeight="false" outlineLevel="0" collapsed="false">
      <c r="A22" s="20" t="s">
        <v>22</v>
      </c>
      <c r="B22" s="20" t="n">
        <v>10501021001</v>
      </c>
      <c r="C22" s="20" t="n">
        <v>3000</v>
      </c>
      <c r="D22" s="20" t="n">
        <v>1100</v>
      </c>
      <c r="E22" s="21"/>
      <c r="F22" s="21" t="n">
        <v>55</v>
      </c>
      <c r="G22" s="22"/>
    </row>
    <row r="23" s="23" customFormat="true" ht="13" hidden="false" customHeight="false" outlineLevel="0" collapsed="false">
      <c r="A23" s="20" t="s">
        <v>23</v>
      </c>
      <c r="B23" s="20" t="n">
        <v>1060000000</v>
      </c>
      <c r="C23" s="25" t="n">
        <v>0</v>
      </c>
      <c r="D23" s="20" t="n">
        <v>110</v>
      </c>
      <c r="E23" s="21" t="n">
        <v>90000</v>
      </c>
      <c r="F23" s="21" t="n">
        <v>135432.27</v>
      </c>
      <c r="G23" s="22" t="n">
        <f aca="false">(F23/E23)</f>
        <v>1.504803</v>
      </c>
    </row>
    <row r="24" s="23" customFormat="true" ht="13" hidden="false" customHeight="false" outlineLevel="0" collapsed="false">
      <c r="A24" s="20" t="s">
        <v>24</v>
      </c>
      <c r="B24" s="20" t="n">
        <v>10600000000</v>
      </c>
      <c r="C24" s="20" t="n">
        <v>0</v>
      </c>
      <c r="D24" s="20" t="n">
        <v>110</v>
      </c>
      <c r="E24" s="21" t="n">
        <v>5000</v>
      </c>
      <c r="F24" s="21" t="n">
        <v>26627.48</v>
      </c>
      <c r="G24" s="22" t="n">
        <f aca="false">(F24/E24)</f>
        <v>5.325496</v>
      </c>
    </row>
    <row r="25" s="23" customFormat="true" ht="92.5" hidden="false" customHeight="false" outlineLevel="0" collapsed="false">
      <c r="A25" s="26" t="s">
        <v>25</v>
      </c>
      <c r="B25" s="20" t="n">
        <v>1060103010</v>
      </c>
      <c r="C25" s="20" t="n">
        <v>1000</v>
      </c>
      <c r="D25" s="20" t="n">
        <v>110</v>
      </c>
      <c r="E25" s="21" t="n">
        <v>5000</v>
      </c>
      <c r="F25" s="21" t="n">
        <v>26412.44</v>
      </c>
      <c r="G25" s="22" t="n">
        <f aca="false">(F25/E25)</f>
        <v>5.282488</v>
      </c>
    </row>
    <row r="26" s="23" customFormat="true" ht="69.5" hidden="false" customHeight="false" outlineLevel="0" collapsed="false">
      <c r="A26" s="26" t="s">
        <v>26</v>
      </c>
      <c r="B26" s="20" t="n">
        <v>1060103010</v>
      </c>
      <c r="C26" s="20" t="n">
        <v>2100</v>
      </c>
      <c r="D26" s="20" t="n">
        <v>110</v>
      </c>
      <c r="E26" s="21" t="n">
        <v>0</v>
      </c>
      <c r="F26" s="21" t="n">
        <v>215.34</v>
      </c>
      <c r="G26" s="22"/>
    </row>
    <row r="27" s="23" customFormat="true" ht="13" hidden="false" customHeight="false" outlineLevel="0" collapsed="false">
      <c r="A27" s="26" t="s">
        <v>27</v>
      </c>
      <c r="B27" s="20" t="n">
        <v>1060600000</v>
      </c>
      <c r="C27" s="25" t="n">
        <v>0</v>
      </c>
      <c r="D27" s="20" t="n">
        <v>110</v>
      </c>
      <c r="E27" s="21" t="n">
        <v>85000</v>
      </c>
      <c r="F27" s="21" t="n">
        <v>108804.79</v>
      </c>
      <c r="G27" s="22" t="n">
        <f aca="false">(F27/E27)</f>
        <v>1.28005635294118</v>
      </c>
    </row>
    <row r="28" s="23" customFormat="true" ht="13" hidden="false" customHeight="false" outlineLevel="0" collapsed="false">
      <c r="A28" s="26" t="s">
        <v>28</v>
      </c>
      <c r="B28" s="20" t="n">
        <v>1060603000</v>
      </c>
      <c r="C28" s="25" t="n">
        <v>0</v>
      </c>
      <c r="D28" s="20" t="n">
        <v>110</v>
      </c>
      <c r="E28" s="21" t="n">
        <v>85000</v>
      </c>
      <c r="F28" s="21" t="n">
        <v>31752.84</v>
      </c>
      <c r="G28" s="22" t="n">
        <f aca="false">(F28/E28)</f>
        <v>0.373562823529412</v>
      </c>
    </row>
    <row r="29" s="23" customFormat="true" ht="92.5" hidden="false" customHeight="false" outlineLevel="0" collapsed="false">
      <c r="A29" s="20" t="s">
        <v>29</v>
      </c>
      <c r="B29" s="20" t="n">
        <v>1060603310</v>
      </c>
      <c r="C29" s="20" t="n">
        <v>1000</v>
      </c>
      <c r="D29" s="20" t="n">
        <v>110</v>
      </c>
      <c r="E29" s="21" t="n">
        <v>0</v>
      </c>
      <c r="F29" s="21" t="n">
        <v>27305</v>
      </c>
      <c r="G29" s="22"/>
    </row>
    <row r="30" s="23" customFormat="true" ht="69.5" hidden="false" customHeight="false" outlineLevel="0" collapsed="false">
      <c r="A30" s="20" t="s">
        <v>30</v>
      </c>
      <c r="B30" s="20" t="n">
        <v>1060603310</v>
      </c>
      <c r="C30" s="20" t="n">
        <v>2100</v>
      </c>
      <c r="D30" s="20" t="n">
        <v>110</v>
      </c>
      <c r="E30" s="21" t="n">
        <v>0</v>
      </c>
      <c r="F30" s="21" t="n">
        <v>4447.84</v>
      </c>
      <c r="G30" s="22"/>
    </row>
    <row r="31" s="23" customFormat="true" ht="13" hidden="false" customHeight="false" outlineLevel="0" collapsed="false">
      <c r="A31" s="20" t="s">
        <v>31</v>
      </c>
      <c r="B31" s="20" t="n">
        <v>1060604000</v>
      </c>
      <c r="C31" s="25" t="n">
        <v>0</v>
      </c>
      <c r="D31" s="20" t="n">
        <v>110</v>
      </c>
      <c r="E31" s="21" t="n">
        <v>85000</v>
      </c>
      <c r="F31" s="21" t="n">
        <v>77051.95</v>
      </c>
      <c r="G31" s="22" t="n">
        <f aca="false">(F31/E31)</f>
        <v>0.906493529411765</v>
      </c>
    </row>
    <row r="32" s="23" customFormat="true" ht="92.5" hidden="false" customHeight="false" outlineLevel="0" collapsed="false">
      <c r="A32" s="20" t="s">
        <v>32</v>
      </c>
      <c r="B32" s="20" t="n">
        <v>1060604310</v>
      </c>
      <c r="C32" s="20" t="n">
        <v>1000</v>
      </c>
      <c r="D32" s="20" t="n">
        <v>110</v>
      </c>
      <c r="E32" s="27" t="n">
        <v>85000</v>
      </c>
      <c r="F32" s="27" t="n">
        <v>75465.7</v>
      </c>
      <c r="G32" s="22" t="n">
        <f aca="false">(F32/E32)</f>
        <v>0.887831764705882</v>
      </c>
    </row>
    <row r="33" s="23" customFormat="true" ht="58" hidden="false" customHeight="false" outlineLevel="0" collapsed="false">
      <c r="A33" s="20" t="s">
        <v>33</v>
      </c>
      <c r="B33" s="20" t="n">
        <v>1060604310</v>
      </c>
      <c r="C33" s="20" t="n">
        <v>2100</v>
      </c>
      <c r="D33" s="20" t="n">
        <v>110</v>
      </c>
      <c r="E33" s="27" t="n">
        <v>0</v>
      </c>
      <c r="F33" s="27" t="n">
        <v>1586.25</v>
      </c>
      <c r="G33" s="22"/>
    </row>
    <row r="34" s="23" customFormat="true" ht="104" hidden="false" customHeight="false" outlineLevel="0" collapsed="false">
      <c r="A34" s="20" t="s">
        <v>34</v>
      </c>
      <c r="B34" s="20" t="n">
        <v>1110502510</v>
      </c>
      <c r="C34" s="28" t="s">
        <v>35</v>
      </c>
      <c r="D34" s="20" t="n">
        <v>120</v>
      </c>
      <c r="E34" s="21" t="n">
        <v>75000</v>
      </c>
      <c r="F34" s="21" t="n">
        <v>59397.9</v>
      </c>
      <c r="G34" s="22" t="n">
        <f aca="false">(F34/E34)</f>
        <v>0.791972</v>
      </c>
    </row>
    <row r="35" s="23" customFormat="true" ht="13" hidden="false" customHeight="false" outlineLevel="0" collapsed="false">
      <c r="A35" s="20" t="s">
        <v>36</v>
      </c>
      <c r="B35" s="20"/>
      <c r="C35" s="20"/>
      <c r="D35" s="20"/>
      <c r="E35" s="21" t="n">
        <v>10208685.1</v>
      </c>
      <c r="F35" s="21" t="n">
        <v>10111191.58</v>
      </c>
      <c r="G35" s="22" t="n">
        <f aca="false">(F35/E35)</f>
        <v>0.990449943450602</v>
      </c>
    </row>
    <row r="36" s="23" customFormat="true" ht="35" hidden="false" customHeight="false" outlineLevel="0" collapsed="false">
      <c r="A36" s="20" t="s">
        <v>37</v>
      </c>
      <c r="B36" s="20" t="n">
        <v>2021500110</v>
      </c>
      <c r="C36" s="28" t="s">
        <v>38</v>
      </c>
      <c r="D36" s="20" t="n">
        <v>151</v>
      </c>
      <c r="E36" s="21" t="n">
        <v>8658996</v>
      </c>
      <c r="F36" s="21" t="n">
        <v>868996</v>
      </c>
      <c r="G36" s="22" t="n">
        <f aca="false">(F36/E36)</f>
        <v>0.100357593420761</v>
      </c>
    </row>
    <row r="37" s="23" customFormat="true" ht="46.5" hidden="false" customHeight="false" outlineLevel="0" collapsed="false">
      <c r="A37" s="20" t="s">
        <v>39</v>
      </c>
      <c r="B37" s="20" t="n">
        <v>2023511800</v>
      </c>
      <c r="C37" s="28" t="s">
        <v>41</v>
      </c>
      <c r="D37" s="20" t="n">
        <v>151</v>
      </c>
      <c r="E37" s="21" t="n">
        <v>41429</v>
      </c>
      <c r="F37" s="21" t="n">
        <v>41429</v>
      </c>
      <c r="G37" s="22" t="n">
        <f aca="false">(F37/E37)</f>
        <v>1</v>
      </c>
    </row>
    <row r="38" s="23" customFormat="true" ht="23.5" hidden="false" customHeight="false" outlineLevel="0" collapsed="false">
      <c r="A38" s="20" t="s">
        <v>42</v>
      </c>
      <c r="B38" s="20" t="n">
        <v>2022999910</v>
      </c>
      <c r="C38" s="28" t="s">
        <v>35</v>
      </c>
      <c r="D38" s="20" t="n">
        <v>151</v>
      </c>
      <c r="E38" s="21" t="n">
        <v>673076.12</v>
      </c>
      <c r="F38" s="21" t="n">
        <v>575582.6</v>
      </c>
      <c r="G38" s="22" t="n">
        <f aca="false">(F38/E38)</f>
        <v>0.855152311747444</v>
      </c>
    </row>
    <row r="39" s="23" customFormat="true" ht="13" hidden="false" customHeight="false" outlineLevel="0" collapsed="false">
      <c r="A39" s="20" t="s">
        <v>43</v>
      </c>
      <c r="B39" s="20" t="n">
        <v>2024000000</v>
      </c>
      <c r="C39" s="28" t="s">
        <v>35</v>
      </c>
      <c r="D39" s="20" t="n">
        <v>151</v>
      </c>
      <c r="E39" s="21" t="n">
        <v>835183.98</v>
      </c>
      <c r="F39" s="21" t="n">
        <v>835183.98</v>
      </c>
      <c r="G39" s="22" t="n">
        <f aca="false">(F39/E39)</f>
        <v>1</v>
      </c>
    </row>
    <row r="40" s="23" customFormat="true" ht="104" hidden="false" customHeight="false" outlineLevel="0" collapsed="false">
      <c r="A40" s="20" t="s">
        <v>44</v>
      </c>
      <c r="B40" s="20" t="n">
        <v>2024001410</v>
      </c>
      <c r="C40" s="28" t="s">
        <v>45</v>
      </c>
      <c r="D40" s="20" t="n">
        <v>151</v>
      </c>
      <c r="E40" s="21" t="n">
        <v>212341.52</v>
      </c>
      <c r="F40" s="21" t="n">
        <v>212341.52</v>
      </c>
      <c r="G40" s="22" t="n">
        <f aca="false">(F40/E40)</f>
        <v>1</v>
      </c>
    </row>
    <row r="41" s="23" customFormat="true" ht="92.5" hidden="false" customHeight="false" outlineLevel="0" collapsed="false">
      <c r="A41" s="29" t="s">
        <v>59</v>
      </c>
      <c r="B41" s="20" t="n">
        <v>2024001410</v>
      </c>
      <c r="C41" s="28" t="s">
        <v>47</v>
      </c>
      <c r="D41" s="20" t="n">
        <v>151</v>
      </c>
      <c r="E41" s="21" t="n">
        <v>35000</v>
      </c>
      <c r="F41" s="21" t="n">
        <v>35000</v>
      </c>
      <c r="G41" s="22" t="n">
        <f aca="false">(F41/E41)</f>
        <v>1</v>
      </c>
    </row>
    <row r="42" s="23" customFormat="true" ht="81" hidden="false" customHeight="false" outlineLevel="0" collapsed="false">
      <c r="A42" s="20" t="s">
        <v>49</v>
      </c>
      <c r="B42" s="20" t="n">
        <v>2024001410</v>
      </c>
      <c r="C42" s="28" t="s">
        <v>50</v>
      </c>
      <c r="D42" s="20" t="n">
        <v>151</v>
      </c>
      <c r="E42" s="21" t="n">
        <v>142867.4</v>
      </c>
      <c r="F42" s="21" t="n">
        <v>142867.4</v>
      </c>
      <c r="G42" s="22" t="n">
        <f aca="false">(F42/E42)</f>
        <v>1</v>
      </c>
    </row>
    <row r="43" s="23" customFormat="true" ht="81" hidden="false" customHeight="false" outlineLevel="0" collapsed="false">
      <c r="A43" s="20" t="s">
        <v>51</v>
      </c>
      <c r="B43" s="20" t="n">
        <v>2024001410</v>
      </c>
      <c r="C43" s="28" t="s">
        <v>52</v>
      </c>
      <c r="D43" s="20" t="n">
        <v>151</v>
      </c>
      <c r="E43" s="21" t="n">
        <v>391975.06</v>
      </c>
      <c r="F43" s="21" t="n">
        <v>391975.06</v>
      </c>
      <c r="G43" s="22" t="n">
        <f aca="false">(F43/E43)</f>
        <v>1</v>
      </c>
    </row>
    <row r="44" s="23" customFormat="true" ht="81" hidden="false" customHeight="false" outlineLevel="0" collapsed="false">
      <c r="A44" s="20" t="s">
        <v>53</v>
      </c>
      <c r="B44" s="20" t="n">
        <v>2024001410</v>
      </c>
      <c r="C44" s="28" t="s">
        <v>54</v>
      </c>
      <c r="D44" s="20" t="n">
        <v>151</v>
      </c>
      <c r="E44" s="21" t="n">
        <v>50000</v>
      </c>
      <c r="F44" s="21" t="n">
        <v>50000</v>
      </c>
      <c r="G44" s="22" t="n">
        <f aca="false">(F44/E44)</f>
        <v>1</v>
      </c>
    </row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</sheetData>
  <mergeCells count="7">
    <mergeCell ref="D5:F5"/>
    <mergeCell ref="C6:F6"/>
    <mergeCell ref="A7:F7"/>
    <mergeCell ref="C8:F8"/>
    <mergeCell ref="A10:D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3-15T22:36:15Z</cp:lastPrinted>
  <dcterms:modified xsi:type="dcterms:W3CDTF">2019-03-15T22:37:36Z</dcterms:modified>
  <cp:revision>0</cp:revision>
  <dc:subject/>
  <dc:title/>
</cp:coreProperties>
</file>