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17</definedName>
    <definedName function="false" hidden="false" localSheetId="0" name="_xlnm.Print_Titles" vbProcedure="false">'исполнение бюджет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8">
  <si>
    <t xml:space="preserve">Исполнение бюджета муниципального района "Город Людиново и Людиновский район"</t>
  </si>
  <si>
    <t xml:space="preserve">на 01.04.2018 года</t>
  </si>
  <si>
    <t xml:space="preserve">(тыс.руб.)</t>
  </si>
  <si>
    <t xml:space="preserve">Код</t>
  </si>
  <si>
    <t xml:space="preserve">Наименование</t>
  </si>
  <si>
    <t xml:space="preserve">Уточненные бюджетные назначения на год *</t>
  </si>
  <si>
    <t xml:space="preserve">Исполнение на 01.04.2018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 </t>
  </si>
  <si>
    <t xml:space="preserve">1 13 02995 05 0000 130</t>
  </si>
  <si>
    <t xml:space="preserve">Прочие доходы от компенсации затрат бюджетов муниципальных районов </t>
  </si>
  <si>
    <t xml:space="preserve">1 14 00000 00 0000 000</t>
  </si>
  <si>
    <t xml:space="preserve">ДОХОДЫ ОТ ПРОДАЖИ МАТЕРИАЛЬНЫХ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н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ци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8 00000 00 0000 000</t>
  </si>
  <si>
    <t xml:space="preserve">ДОХОДЫ БЮДЖЕТОВ БЮДЖЕТНОЙ СИСТЕМЫ РОССИ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40000 00 0000 151</t>
  </si>
  <si>
    <t xml:space="preserve">Иные межбюджетные трансферты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ЗДРАВООХРАНЕНИЕ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i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pageBreakPreview" topLeftCell="A99" colorId="64" zoomScale="75" zoomScaleNormal="75" zoomScalePageLayoutView="75" workbookViewId="0">
      <selection pane="topLeft" activeCell="A117" activeCellId="0" sqref="A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99"/>
    <col collapsed="false" customWidth="true" hidden="false" outlineLevel="0" max="3" min="3" style="1" width="32.7"/>
    <col collapsed="false" customWidth="true" hidden="false" outlineLevel="0" max="4" min="4" style="1" width="68.56"/>
    <col collapsed="false" customWidth="true" hidden="false" outlineLevel="0" max="5" min="5" style="2" width="13.85"/>
    <col collapsed="false" customWidth="true" hidden="false" outlineLevel="0" max="6" min="6" style="2" width="14.99"/>
    <col collapsed="false" customWidth="true" hidden="false" outlineLevel="0" max="7" min="7" style="2" width="15.99"/>
    <col collapsed="false" customWidth="true" hidden="false" outlineLevel="0" max="8" min="8" style="2" width="14.28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</row>
    <row r="5" customFormat="false" ht="15" hidden="false" customHeight="true" outlineLevel="0" collapsed="false">
      <c r="A5" s="7"/>
      <c r="B5" s="7"/>
      <c r="C5" s="7"/>
      <c r="D5" s="7"/>
      <c r="H5" s="8" t="s">
        <v>2</v>
      </c>
      <c r="I5" s="9"/>
      <c r="J5" s="9"/>
    </row>
    <row r="6" customFormat="false" ht="58.5" hidden="false" customHeight="true" outlineLevel="0" collapsed="false">
      <c r="A6" s="10" t="s">
        <v>3</v>
      </c>
      <c r="B6" s="10"/>
      <c r="C6" s="10"/>
      <c r="D6" s="10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/>
      <c r="J6" s="13"/>
    </row>
    <row r="7" customFormat="false" ht="28.5" hidden="false" customHeight="true" outlineLevel="0" collapsed="false">
      <c r="A7" s="14"/>
      <c r="B7" s="15"/>
      <c r="C7" s="15"/>
      <c r="D7" s="16" t="s">
        <v>9</v>
      </c>
      <c r="E7" s="17" t="n">
        <f aca="false">E8+E11+E13+E18+E20+E23+E25+E29+E31+E34+E39+E54</f>
        <v>353616</v>
      </c>
      <c r="F7" s="17" t="n">
        <f aca="false">F8+F11+F13+F18+F20+F23+F25+F29+F31+F34+F39+F54</f>
        <v>86671</v>
      </c>
      <c r="G7" s="17" t="n">
        <f aca="false">F7-E7</f>
        <v>-266945</v>
      </c>
      <c r="H7" s="18" t="n">
        <f aca="false">F7/E7*100</f>
        <v>24.5099203655943</v>
      </c>
      <c r="I7" s="9"/>
      <c r="J7" s="9"/>
      <c r="K7" s="9"/>
      <c r="L7" s="9"/>
      <c r="M7" s="9"/>
      <c r="N7" s="9"/>
      <c r="O7" s="9"/>
    </row>
    <row r="8" customFormat="false" ht="24.75" hidden="false" customHeight="true" outlineLevel="0" collapsed="false">
      <c r="A8" s="19" t="s">
        <v>10</v>
      </c>
      <c r="B8" s="20"/>
      <c r="C8" s="21" t="s">
        <v>11</v>
      </c>
      <c r="D8" s="22" t="s">
        <v>12</v>
      </c>
      <c r="E8" s="23" t="n">
        <f aca="false">SUM(E9:E10)</f>
        <v>245840</v>
      </c>
      <c r="F8" s="23" t="n">
        <f aca="false">SUM(F9:F10)</f>
        <v>59289</v>
      </c>
      <c r="G8" s="17" t="n">
        <f aca="false">F8-E8</f>
        <v>-186551</v>
      </c>
      <c r="H8" s="24" t="n">
        <f aca="false">F8/E8*100</f>
        <v>24.1169053042629</v>
      </c>
      <c r="I8" s="25"/>
      <c r="J8" s="9"/>
    </row>
    <row r="9" customFormat="false" ht="21" hidden="false" customHeight="true" outlineLevel="0" collapsed="false">
      <c r="A9" s="26" t="s">
        <v>10</v>
      </c>
      <c r="B9" s="20"/>
      <c r="C9" s="27" t="s">
        <v>13</v>
      </c>
      <c r="D9" s="28" t="s">
        <v>14</v>
      </c>
      <c r="E9" s="29" t="n">
        <v>650</v>
      </c>
      <c r="F9" s="29" t="n">
        <v>126</v>
      </c>
      <c r="G9" s="29" t="n">
        <f aca="false">F9-E9</f>
        <v>-524</v>
      </c>
      <c r="H9" s="30" t="n">
        <f aca="false">F9/E9*100</f>
        <v>19.3846153846154</v>
      </c>
      <c r="I9" s="25"/>
      <c r="J9" s="9"/>
    </row>
    <row r="10" s="2" customFormat="true" ht="26.25" hidden="false" customHeight="true" outlineLevel="0" collapsed="false">
      <c r="A10" s="31" t="s">
        <v>10</v>
      </c>
      <c r="B10" s="32"/>
      <c r="C10" s="33" t="s">
        <v>15</v>
      </c>
      <c r="D10" s="34" t="s">
        <v>16</v>
      </c>
      <c r="E10" s="29" t="n">
        <v>245190</v>
      </c>
      <c r="F10" s="29" t="n">
        <v>59163</v>
      </c>
      <c r="G10" s="29" t="n">
        <f aca="false">F10-E10</f>
        <v>-186027</v>
      </c>
      <c r="H10" s="30" t="n">
        <f aca="false">F10/E10*100</f>
        <v>24.1294506301236</v>
      </c>
      <c r="I10" s="35"/>
      <c r="J10" s="36"/>
    </row>
    <row r="11" s="2" customFormat="true" ht="63.75" hidden="false" customHeight="true" outlineLevel="0" collapsed="false">
      <c r="A11" s="37" t="s">
        <v>10</v>
      </c>
      <c r="B11" s="38"/>
      <c r="C11" s="39" t="s">
        <v>17</v>
      </c>
      <c r="D11" s="40" t="s">
        <v>18</v>
      </c>
      <c r="E11" s="23" t="n">
        <f aca="false">E12</f>
        <v>10148</v>
      </c>
      <c r="F11" s="23" t="n">
        <f aca="false">F12</f>
        <v>2394</v>
      </c>
      <c r="G11" s="17" t="n">
        <f aca="false">F11-E11</f>
        <v>-7754</v>
      </c>
      <c r="H11" s="24" t="n">
        <f aca="false">F11/E11*100</f>
        <v>23.5908553409539</v>
      </c>
      <c r="I11" s="35"/>
      <c r="J11" s="36"/>
    </row>
    <row r="12" s="2" customFormat="true" ht="60.75" hidden="false" customHeight="true" outlineLevel="0" collapsed="false">
      <c r="A12" s="31" t="s">
        <v>10</v>
      </c>
      <c r="B12" s="38"/>
      <c r="C12" s="41" t="s">
        <v>19</v>
      </c>
      <c r="D12" s="42" t="s">
        <v>20</v>
      </c>
      <c r="E12" s="29" t="n">
        <v>10148</v>
      </c>
      <c r="F12" s="29" t="n">
        <v>2394</v>
      </c>
      <c r="G12" s="29" t="n">
        <f aca="false">F12-E12</f>
        <v>-7754</v>
      </c>
      <c r="H12" s="30" t="n">
        <f aca="false">F12/E12*100</f>
        <v>23.5908553409539</v>
      </c>
      <c r="I12" s="35"/>
      <c r="J12" s="36"/>
    </row>
    <row r="13" s="47" customFormat="true" ht="22.5" hidden="false" customHeight="true" outlineLevel="0" collapsed="false">
      <c r="A13" s="19" t="s">
        <v>10</v>
      </c>
      <c r="B13" s="43"/>
      <c r="C13" s="21" t="s">
        <v>21</v>
      </c>
      <c r="D13" s="21" t="s">
        <v>22</v>
      </c>
      <c r="E13" s="23" t="n">
        <f aca="false">SUM(E14:E17)</f>
        <v>43744</v>
      </c>
      <c r="F13" s="23" t="n">
        <f aca="false">SUM(F14:F17)</f>
        <v>12609</v>
      </c>
      <c r="G13" s="17" t="n">
        <f aca="false">F13-E13</f>
        <v>-31135</v>
      </c>
      <c r="H13" s="44" t="n">
        <f aca="false">F13/E13*100</f>
        <v>28.824524506218</v>
      </c>
      <c r="I13" s="45"/>
      <c r="J13" s="46"/>
    </row>
    <row r="14" customFormat="false" ht="42" hidden="false" customHeight="true" outlineLevel="0" collapsed="false">
      <c r="A14" s="48" t="s">
        <v>10</v>
      </c>
      <c r="B14" s="49"/>
      <c r="C14" s="34" t="s">
        <v>23</v>
      </c>
      <c r="D14" s="33" t="s">
        <v>24</v>
      </c>
      <c r="E14" s="29" t="n">
        <v>16361</v>
      </c>
      <c r="F14" s="29" t="n">
        <v>6215</v>
      </c>
      <c r="G14" s="29" t="n">
        <f aca="false">F14-E14</f>
        <v>-10146</v>
      </c>
      <c r="H14" s="50" t="n">
        <f aca="false">F14/E14*100</f>
        <v>37.9866756310739</v>
      </c>
      <c r="I14" s="25"/>
      <c r="J14" s="9"/>
    </row>
    <row r="15" customFormat="false" ht="41.25" hidden="false" customHeight="true" outlineLevel="0" collapsed="false">
      <c r="A15" s="51" t="s">
        <v>10</v>
      </c>
      <c r="B15" s="52"/>
      <c r="C15" s="33" t="s">
        <v>25</v>
      </c>
      <c r="D15" s="33" t="s">
        <v>26</v>
      </c>
      <c r="E15" s="29" t="n">
        <v>26849</v>
      </c>
      <c r="F15" s="29" t="n">
        <v>6176</v>
      </c>
      <c r="G15" s="29" t="n">
        <f aca="false">F15-E15</f>
        <v>-20673</v>
      </c>
      <c r="H15" s="50" t="n">
        <f aca="false">F15/E15*100</f>
        <v>23.0027189094566</v>
      </c>
      <c r="I15" s="25"/>
      <c r="J15" s="53"/>
    </row>
    <row r="16" customFormat="false" ht="31.5" hidden="false" customHeight="true" outlineLevel="0" collapsed="false">
      <c r="A16" s="31" t="s">
        <v>10</v>
      </c>
      <c r="B16" s="38"/>
      <c r="C16" s="33" t="s">
        <v>27</v>
      </c>
      <c r="D16" s="33" t="s">
        <v>28</v>
      </c>
      <c r="E16" s="29" t="n">
        <v>34</v>
      </c>
      <c r="F16" s="29" t="n">
        <v>15</v>
      </c>
      <c r="G16" s="29" t="n">
        <f aca="false">F16-E16</f>
        <v>-19</v>
      </c>
      <c r="H16" s="50" t="n">
        <f aca="false">F16/E16*100</f>
        <v>44.1176470588235</v>
      </c>
      <c r="I16" s="25"/>
      <c r="J16" s="9"/>
    </row>
    <row r="17" customFormat="false" ht="50.25" hidden="false" customHeight="true" outlineLevel="0" collapsed="false">
      <c r="A17" s="31" t="s">
        <v>10</v>
      </c>
      <c r="B17" s="38"/>
      <c r="C17" s="54" t="s">
        <v>29</v>
      </c>
      <c r="D17" s="55" t="s">
        <v>30</v>
      </c>
      <c r="E17" s="29" t="n">
        <v>500</v>
      </c>
      <c r="F17" s="29" t="n">
        <v>203</v>
      </c>
      <c r="G17" s="29" t="n">
        <f aca="false">F17-E17</f>
        <v>-297</v>
      </c>
      <c r="H17" s="50" t="n">
        <f aca="false">F17/E17*100</f>
        <v>40.6</v>
      </c>
      <c r="I17" s="25"/>
      <c r="J17" s="9"/>
    </row>
    <row r="18" s="47" customFormat="true" ht="21" hidden="false" customHeight="true" outlineLevel="0" collapsed="false">
      <c r="A18" s="19" t="s">
        <v>10</v>
      </c>
      <c r="B18" s="20"/>
      <c r="C18" s="21" t="s">
        <v>31</v>
      </c>
      <c r="D18" s="21" t="s">
        <v>32</v>
      </c>
      <c r="E18" s="23" t="n">
        <f aca="false">SUM(E19:E19)</f>
        <v>5766</v>
      </c>
      <c r="F18" s="23" t="n">
        <f aca="false">SUM(F19:F19)</f>
        <v>497</v>
      </c>
      <c r="G18" s="23" t="n">
        <f aca="false">F18-E18</f>
        <v>-5269</v>
      </c>
      <c r="H18" s="44" t="n">
        <f aca="false">F18/E18*100</f>
        <v>8.61949358307319</v>
      </c>
      <c r="I18" s="45"/>
      <c r="J18" s="56"/>
    </row>
    <row r="19" customFormat="false" ht="26.25" hidden="false" customHeight="true" outlineLevel="0" collapsed="false">
      <c r="A19" s="31" t="s">
        <v>10</v>
      </c>
      <c r="B19" s="38"/>
      <c r="C19" s="33" t="s">
        <v>33</v>
      </c>
      <c r="D19" s="33" t="s">
        <v>34</v>
      </c>
      <c r="E19" s="29" t="n">
        <v>5766</v>
      </c>
      <c r="F19" s="29" t="n">
        <v>497</v>
      </c>
      <c r="G19" s="29" t="n">
        <f aca="false">F19-E19</f>
        <v>-5269</v>
      </c>
      <c r="H19" s="50" t="n">
        <f aca="false">F19/E19*100</f>
        <v>8.61949358307319</v>
      </c>
      <c r="I19" s="25"/>
      <c r="J19" s="9"/>
    </row>
    <row r="20" s="47" customFormat="true" ht="18.75" hidden="false" customHeight="true" outlineLevel="0" collapsed="false">
      <c r="A20" s="19" t="s">
        <v>10</v>
      </c>
      <c r="B20" s="20"/>
      <c r="C20" s="21" t="s">
        <v>35</v>
      </c>
      <c r="D20" s="21" t="s">
        <v>36</v>
      </c>
      <c r="E20" s="23" t="n">
        <f aca="false">SUM(E21:E22)</f>
        <v>4076</v>
      </c>
      <c r="F20" s="23" t="n">
        <f aca="false">SUM(F21:F22)</f>
        <v>968</v>
      </c>
      <c r="G20" s="23" t="n">
        <f aca="false">F20-E20</f>
        <v>-3108</v>
      </c>
      <c r="H20" s="44" t="n">
        <f aca="false">F20/E20*100</f>
        <v>23.7487733071639</v>
      </c>
      <c r="I20" s="45"/>
      <c r="J20" s="46"/>
    </row>
    <row r="21" customFormat="false" ht="60.75" hidden="false" customHeight="false" outlineLevel="0" collapsed="false">
      <c r="A21" s="31" t="s">
        <v>10</v>
      </c>
      <c r="B21" s="38"/>
      <c r="C21" s="33" t="s">
        <v>37</v>
      </c>
      <c r="D21" s="33" t="s">
        <v>38</v>
      </c>
      <c r="E21" s="29" t="n">
        <v>4076</v>
      </c>
      <c r="F21" s="29" t="n">
        <v>968</v>
      </c>
      <c r="G21" s="29" t="n">
        <f aca="false">F21-E21</f>
        <v>-3108</v>
      </c>
      <c r="H21" s="50" t="n">
        <f aca="false">F21/E21*100</f>
        <v>23.7487733071639</v>
      </c>
      <c r="I21" s="25"/>
      <c r="J21" s="9"/>
    </row>
    <row r="22" customFormat="false" ht="48.75" hidden="true" customHeight="true" outlineLevel="0" collapsed="false">
      <c r="A22" s="57" t="s">
        <v>10</v>
      </c>
      <c r="B22" s="58"/>
      <c r="C22" s="34" t="s">
        <v>39</v>
      </c>
      <c r="D22" s="59" t="s">
        <v>40</v>
      </c>
      <c r="E22" s="60" t="n">
        <v>0</v>
      </c>
      <c r="F22" s="60" t="n">
        <v>0</v>
      </c>
      <c r="G22" s="60" t="n">
        <f aca="false">F22-E22</f>
        <v>0</v>
      </c>
      <c r="H22" s="50" t="n">
        <v>0</v>
      </c>
      <c r="I22" s="9"/>
      <c r="J22" s="9"/>
    </row>
    <row r="23" customFormat="false" ht="63" hidden="true" customHeight="true" outlineLevel="0" collapsed="false">
      <c r="A23" s="37" t="s">
        <v>10</v>
      </c>
      <c r="B23" s="61"/>
      <c r="C23" s="62" t="s">
        <v>41</v>
      </c>
      <c r="D23" s="63" t="s">
        <v>42</v>
      </c>
      <c r="E23" s="23" t="n">
        <f aca="false">E24</f>
        <v>0</v>
      </c>
      <c r="F23" s="23" t="n">
        <f aca="false">F24</f>
        <v>0</v>
      </c>
      <c r="G23" s="23" t="n">
        <f aca="false">F23-E23</f>
        <v>0</v>
      </c>
      <c r="H23" s="44" t="n">
        <v>0</v>
      </c>
      <c r="I23" s="9"/>
      <c r="J23" s="9"/>
    </row>
    <row r="24" customFormat="false" ht="38.25" hidden="true" customHeight="true" outlineLevel="0" collapsed="false">
      <c r="A24" s="31" t="s">
        <v>10</v>
      </c>
      <c r="B24" s="38"/>
      <c r="C24" s="34" t="s">
        <v>43</v>
      </c>
      <c r="D24" s="64" t="s">
        <v>44</v>
      </c>
      <c r="E24" s="29" t="n">
        <v>0</v>
      </c>
      <c r="F24" s="29" t="n">
        <v>0</v>
      </c>
      <c r="G24" s="29" t="n">
        <f aca="false">F24-E24</f>
        <v>0</v>
      </c>
      <c r="H24" s="50" t="n">
        <v>0</v>
      </c>
      <c r="I24" s="9"/>
      <c r="J24" s="9"/>
    </row>
    <row r="25" s="47" customFormat="true" ht="81" hidden="false" customHeight="false" outlineLevel="0" collapsed="false">
      <c r="A25" s="65" t="s">
        <v>10</v>
      </c>
      <c r="B25" s="43"/>
      <c r="C25" s="21" t="s">
        <v>45</v>
      </c>
      <c r="D25" s="21" t="s">
        <v>46</v>
      </c>
      <c r="E25" s="23" t="n">
        <f aca="false">SUM(E26:E28)</f>
        <v>12000</v>
      </c>
      <c r="F25" s="23" t="n">
        <f aca="false">SUM(F26:F28)</f>
        <v>3053</v>
      </c>
      <c r="G25" s="23" t="n">
        <f aca="false">F25-E25</f>
        <v>-8947</v>
      </c>
      <c r="H25" s="44" t="n">
        <f aca="false">F25/E25*100</f>
        <v>25.4416666666667</v>
      </c>
      <c r="I25" s="45"/>
      <c r="J25" s="66"/>
    </row>
    <row r="26" customFormat="false" ht="105.75" hidden="false" customHeight="true" outlineLevel="0" collapsed="false">
      <c r="A26" s="31" t="s">
        <v>10</v>
      </c>
      <c r="B26" s="38"/>
      <c r="C26" s="67" t="s">
        <v>47</v>
      </c>
      <c r="D26" s="68" t="s">
        <v>48</v>
      </c>
      <c r="E26" s="29" t="n">
        <v>7500</v>
      </c>
      <c r="F26" s="29" t="n">
        <v>1913</v>
      </c>
      <c r="G26" s="29" t="n">
        <f aca="false">F26-E26</f>
        <v>-5587</v>
      </c>
      <c r="H26" s="50" t="n">
        <f aca="false">F26/E26*100</f>
        <v>25.5066666666667</v>
      </c>
      <c r="I26" s="25"/>
      <c r="J26" s="9"/>
    </row>
    <row r="27" customFormat="false" ht="123.75" hidden="false" customHeight="true" outlineLevel="0" collapsed="false">
      <c r="A27" s="69" t="s">
        <v>10</v>
      </c>
      <c r="B27" s="70"/>
      <c r="C27" s="33" t="s">
        <v>49</v>
      </c>
      <c r="D27" s="64" t="s">
        <v>50</v>
      </c>
      <c r="E27" s="29" t="n">
        <v>500</v>
      </c>
      <c r="F27" s="29" t="n">
        <v>20</v>
      </c>
      <c r="G27" s="29" t="n">
        <f aca="false">F27-E27</f>
        <v>-480</v>
      </c>
      <c r="H27" s="50" t="n">
        <f aca="false">F27/E27*100</f>
        <v>4</v>
      </c>
      <c r="I27" s="25"/>
      <c r="J27" s="9"/>
    </row>
    <row r="28" customFormat="false" ht="134.25" hidden="false" customHeight="true" outlineLevel="0" collapsed="false">
      <c r="A28" s="69" t="s">
        <v>10</v>
      </c>
      <c r="B28" s="71"/>
      <c r="C28" s="33" t="s">
        <v>51</v>
      </c>
      <c r="D28" s="72" t="s">
        <v>52</v>
      </c>
      <c r="E28" s="29" t="n">
        <v>4000</v>
      </c>
      <c r="F28" s="29" t="n">
        <v>1120</v>
      </c>
      <c r="G28" s="29" t="n">
        <f aca="false">F28-E28</f>
        <v>-2880</v>
      </c>
      <c r="H28" s="50" t="n">
        <f aca="false">F28/E28*100</f>
        <v>28</v>
      </c>
      <c r="I28" s="25"/>
      <c r="J28" s="9"/>
    </row>
    <row r="29" s="47" customFormat="true" ht="40.5" hidden="false" customHeight="false" outlineLevel="0" collapsed="false">
      <c r="A29" s="73" t="s">
        <v>10</v>
      </c>
      <c r="B29" s="74"/>
      <c r="C29" s="75" t="s">
        <v>53</v>
      </c>
      <c r="D29" s="75" t="s">
        <v>54</v>
      </c>
      <c r="E29" s="76" t="n">
        <f aca="false">E30</f>
        <v>1000</v>
      </c>
      <c r="F29" s="76" t="n">
        <f aca="false">F30</f>
        <v>328</v>
      </c>
      <c r="G29" s="76" t="n">
        <f aca="false">F29-E29</f>
        <v>-672</v>
      </c>
      <c r="H29" s="77" t="n">
        <f aca="false">F29/E29*100</f>
        <v>32.8</v>
      </c>
      <c r="I29" s="45"/>
      <c r="J29" s="66"/>
    </row>
    <row r="30" s="83" customFormat="true" ht="40.5" hidden="false" customHeight="false" outlineLevel="0" collapsed="false">
      <c r="A30" s="69" t="s">
        <v>10</v>
      </c>
      <c r="B30" s="71"/>
      <c r="C30" s="78" t="s">
        <v>55</v>
      </c>
      <c r="D30" s="79" t="s">
        <v>56</v>
      </c>
      <c r="E30" s="80" t="n">
        <v>1000</v>
      </c>
      <c r="F30" s="80" t="n">
        <v>328</v>
      </c>
      <c r="G30" s="29" t="n">
        <f aca="false">F30-E30</f>
        <v>-672</v>
      </c>
      <c r="H30" s="50" t="n">
        <f aca="false">F30/E30*100</f>
        <v>32.8</v>
      </c>
      <c r="I30" s="81"/>
      <c r="J30" s="82"/>
    </row>
    <row r="31" customFormat="false" ht="64.5" hidden="false" customHeight="true" outlineLevel="0" collapsed="false">
      <c r="A31" s="84" t="s">
        <v>10</v>
      </c>
      <c r="B31" s="85"/>
      <c r="C31" s="86" t="s">
        <v>57</v>
      </c>
      <c r="D31" s="86" t="s">
        <v>58</v>
      </c>
      <c r="E31" s="87" t="n">
        <f aca="false">SUM(E32:E33)</f>
        <v>25362</v>
      </c>
      <c r="F31" s="87" t="n">
        <f aca="false">SUM(F32:F33)</f>
        <v>5596</v>
      </c>
      <c r="G31" s="23" t="n">
        <f aca="false">F31-E31</f>
        <v>-19766</v>
      </c>
      <c r="H31" s="44" t="n">
        <f aca="false">F31/E31*100</f>
        <v>22.0645059537891</v>
      </c>
      <c r="I31" s="25"/>
      <c r="J31" s="9"/>
    </row>
    <row r="32" customFormat="false" ht="64.5" hidden="false" customHeight="true" outlineLevel="0" collapsed="false">
      <c r="A32" s="88" t="s">
        <v>10</v>
      </c>
      <c r="B32" s="71"/>
      <c r="C32" s="89" t="s">
        <v>59</v>
      </c>
      <c r="D32" s="90" t="s">
        <v>60</v>
      </c>
      <c r="E32" s="91" t="n">
        <v>25362</v>
      </c>
      <c r="F32" s="80" t="n">
        <v>5580</v>
      </c>
      <c r="G32" s="29" t="n">
        <f aca="false">E32-F32</f>
        <v>19782</v>
      </c>
      <c r="H32" s="50" t="n">
        <f aca="false">F32/E32*100</f>
        <v>22.0014194464159</v>
      </c>
      <c r="I32" s="25"/>
      <c r="J32" s="9"/>
    </row>
    <row r="33" customFormat="false" ht="64.5" hidden="false" customHeight="true" outlineLevel="0" collapsed="false">
      <c r="A33" s="88" t="s">
        <v>10</v>
      </c>
      <c r="B33" s="71"/>
      <c r="C33" s="92" t="s">
        <v>61</v>
      </c>
      <c r="D33" s="93" t="s">
        <v>62</v>
      </c>
      <c r="E33" s="91" t="n">
        <v>0</v>
      </c>
      <c r="F33" s="80" t="n">
        <v>16</v>
      </c>
      <c r="G33" s="29" t="n">
        <f aca="false">E33-F33</f>
        <v>-16</v>
      </c>
      <c r="H33" s="50" t="n">
        <v>0</v>
      </c>
      <c r="I33" s="25"/>
      <c r="J33" s="9"/>
    </row>
    <row r="34" customFormat="false" ht="40.5" hidden="false" customHeight="true" outlineLevel="0" collapsed="false">
      <c r="A34" s="94" t="s">
        <v>10</v>
      </c>
      <c r="B34" s="71"/>
      <c r="C34" s="95" t="s">
        <v>63</v>
      </c>
      <c r="D34" s="96" t="s">
        <v>64</v>
      </c>
      <c r="E34" s="87" t="n">
        <f aca="false">SUM(E35:E38)</f>
        <v>1850</v>
      </c>
      <c r="F34" s="87" t="n">
        <f aca="false">SUM(F35:F38)</f>
        <v>994</v>
      </c>
      <c r="G34" s="23" t="n">
        <f aca="false">F34-E34</f>
        <v>-856</v>
      </c>
      <c r="H34" s="44" t="n">
        <f aca="false">F34/E34*100</f>
        <v>53.7297297297297</v>
      </c>
      <c r="I34" s="25"/>
      <c r="J34" s="9"/>
    </row>
    <row r="35" customFormat="false" ht="174" hidden="false" customHeight="true" outlineLevel="0" collapsed="false">
      <c r="A35" s="88" t="s">
        <v>10</v>
      </c>
      <c r="B35" s="85"/>
      <c r="C35" s="97" t="s">
        <v>65</v>
      </c>
      <c r="D35" s="98" t="s">
        <v>66</v>
      </c>
      <c r="E35" s="91" t="n">
        <v>100</v>
      </c>
      <c r="F35" s="91" t="n">
        <v>21</v>
      </c>
      <c r="G35" s="29" t="n">
        <f aca="false">E35-F35</f>
        <v>79</v>
      </c>
      <c r="H35" s="50" t="n">
        <f aca="false">F35/E35*100</f>
        <v>21</v>
      </c>
      <c r="I35" s="25"/>
      <c r="J35" s="9"/>
    </row>
    <row r="36" customFormat="false" ht="151.5" hidden="true" customHeight="true" outlineLevel="0" collapsed="false">
      <c r="A36" s="31" t="s">
        <v>10</v>
      </c>
      <c r="B36" s="99"/>
      <c r="C36" s="100" t="s">
        <v>67</v>
      </c>
      <c r="D36" s="98" t="s">
        <v>68</v>
      </c>
      <c r="E36" s="29"/>
      <c r="F36" s="29"/>
      <c r="G36" s="29" t="n">
        <f aca="false">F36-E36</f>
        <v>0</v>
      </c>
      <c r="H36" s="50" t="e">
        <f aca="false">F36/E36*100</f>
        <v>#DIV/0!</v>
      </c>
      <c r="I36" s="25"/>
      <c r="J36" s="9"/>
    </row>
    <row r="37" customFormat="false" ht="66" hidden="false" customHeight="true" outlineLevel="0" collapsed="false">
      <c r="A37" s="31" t="s">
        <v>10</v>
      </c>
      <c r="B37" s="38"/>
      <c r="C37" s="34" t="s">
        <v>69</v>
      </c>
      <c r="D37" s="33" t="s">
        <v>70</v>
      </c>
      <c r="E37" s="29" t="n">
        <v>1500</v>
      </c>
      <c r="F37" s="29" t="n">
        <v>951</v>
      </c>
      <c r="G37" s="29" t="n">
        <f aca="false">F37-E37</f>
        <v>-549</v>
      </c>
      <c r="H37" s="50" t="n">
        <f aca="false">F37/E37*100</f>
        <v>63.4</v>
      </c>
      <c r="I37" s="25"/>
      <c r="J37" s="9"/>
    </row>
    <row r="38" customFormat="false" ht="114" hidden="false" customHeight="true" outlineLevel="0" collapsed="false">
      <c r="A38" s="31" t="s">
        <v>10</v>
      </c>
      <c r="B38" s="38"/>
      <c r="C38" s="33" t="s">
        <v>71</v>
      </c>
      <c r="D38" s="27" t="s">
        <v>72</v>
      </c>
      <c r="E38" s="29" t="n">
        <v>250</v>
      </c>
      <c r="F38" s="29" t="n">
        <v>22</v>
      </c>
      <c r="G38" s="29" t="n">
        <f aca="false">F38-E38</f>
        <v>-228</v>
      </c>
      <c r="H38" s="50" t="n">
        <f aca="false">F38/E38*100</f>
        <v>8.8</v>
      </c>
      <c r="I38" s="25"/>
      <c r="J38" s="9"/>
    </row>
    <row r="39" s="83" customFormat="true" ht="44.25" hidden="false" customHeight="true" outlineLevel="0" collapsed="false">
      <c r="A39" s="101" t="s">
        <v>10</v>
      </c>
      <c r="B39" s="102"/>
      <c r="C39" s="103" t="s">
        <v>73</v>
      </c>
      <c r="D39" s="104" t="s">
        <v>74</v>
      </c>
      <c r="E39" s="87" t="n">
        <f aca="false">SUM(E40:E53)</f>
        <v>3830</v>
      </c>
      <c r="F39" s="87" t="n">
        <f aca="false">SUM(F40:F53)</f>
        <v>884</v>
      </c>
      <c r="G39" s="23" t="n">
        <f aca="false">F39-E39</f>
        <v>-2946</v>
      </c>
      <c r="H39" s="44" t="n">
        <f aca="false">F39/E39*100</f>
        <v>23.0809399477807</v>
      </c>
      <c r="I39" s="81"/>
      <c r="J39" s="82"/>
    </row>
    <row r="40" customFormat="false" ht="45.75" hidden="false" customHeight="true" outlineLevel="0" collapsed="false">
      <c r="A40" s="31" t="s">
        <v>10</v>
      </c>
      <c r="B40" s="38"/>
      <c r="C40" s="59" t="s">
        <v>75</v>
      </c>
      <c r="D40" s="33" t="s">
        <v>76</v>
      </c>
      <c r="E40" s="29" t="n">
        <v>80</v>
      </c>
      <c r="F40" s="29" t="n">
        <v>20</v>
      </c>
      <c r="G40" s="29" t="n">
        <f aca="false">F40-E40</f>
        <v>-60</v>
      </c>
      <c r="H40" s="50" t="n">
        <f aca="false">F40/E40*100</f>
        <v>25</v>
      </c>
      <c r="I40" s="25"/>
      <c r="J40" s="9"/>
    </row>
    <row r="41" customFormat="false" ht="105.75" hidden="true" customHeight="true" outlineLevel="0" collapsed="false">
      <c r="A41" s="31" t="s">
        <v>10</v>
      </c>
      <c r="B41" s="38"/>
      <c r="C41" s="105" t="s">
        <v>77</v>
      </c>
      <c r="D41" s="106" t="s">
        <v>78</v>
      </c>
      <c r="E41" s="29" t="n">
        <v>0</v>
      </c>
      <c r="F41" s="29" t="n">
        <v>0</v>
      </c>
      <c r="G41" s="29" t="n">
        <f aca="false">F41-E41</f>
        <v>0</v>
      </c>
      <c r="H41" s="50" t="e">
        <f aca="false">F41/E41*100</f>
        <v>#DIV/0!</v>
      </c>
      <c r="I41" s="25"/>
      <c r="J41" s="9"/>
    </row>
    <row r="42" customFormat="false" ht="105.75" hidden="false" customHeight="true" outlineLevel="0" collapsed="false">
      <c r="A42" s="31" t="s">
        <v>10</v>
      </c>
      <c r="B42" s="38"/>
      <c r="C42" s="105" t="s">
        <v>79</v>
      </c>
      <c r="D42" s="107" t="s">
        <v>80</v>
      </c>
      <c r="E42" s="29" t="n">
        <v>0</v>
      </c>
      <c r="F42" s="29" t="n">
        <v>230</v>
      </c>
      <c r="G42" s="29" t="n">
        <f aca="false">F42-E42</f>
        <v>230</v>
      </c>
      <c r="H42" s="50" t="n">
        <v>0</v>
      </c>
      <c r="I42" s="25"/>
      <c r="J42" s="9"/>
    </row>
    <row r="43" customFormat="false" ht="66" hidden="false" customHeight="true" outlineLevel="0" collapsed="false">
      <c r="A43" s="31" t="s">
        <v>10</v>
      </c>
      <c r="B43" s="38"/>
      <c r="C43" s="100" t="s">
        <v>81</v>
      </c>
      <c r="D43" s="108" t="s">
        <v>82</v>
      </c>
      <c r="E43" s="29" t="n">
        <v>700</v>
      </c>
      <c r="F43" s="29" t="n">
        <v>98</v>
      </c>
      <c r="G43" s="29" t="n">
        <f aca="false">F43-E43</f>
        <v>-602</v>
      </c>
      <c r="H43" s="50" t="n">
        <f aca="false">F43/E43*100</f>
        <v>14</v>
      </c>
      <c r="I43" s="25"/>
      <c r="J43" s="9"/>
    </row>
    <row r="44" customFormat="false" ht="181.5" hidden="false" customHeight="true" outlineLevel="0" collapsed="false">
      <c r="A44" s="31" t="s">
        <v>10</v>
      </c>
      <c r="B44" s="38"/>
      <c r="C44" s="34" t="s">
        <v>83</v>
      </c>
      <c r="D44" s="33" t="s">
        <v>84</v>
      </c>
      <c r="E44" s="29" t="n">
        <v>800</v>
      </c>
      <c r="F44" s="29" t="n">
        <v>44</v>
      </c>
      <c r="G44" s="29" t="n">
        <f aca="false">F44-E44</f>
        <v>-756</v>
      </c>
      <c r="H44" s="50" t="n">
        <f aca="false">F44/E44*100</f>
        <v>5.5</v>
      </c>
      <c r="I44" s="25"/>
      <c r="J44" s="9"/>
    </row>
    <row r="45" customFormat="false" ht="103.5" hidden="false" customHeight="true" outlineLevel="0" collapsed="false">
      <c r="A45" s="31" t="s">
        <v>10</v>
      </c>
      <c r="B45" s="38"/>
      <c r="C45" s="33" t="s">
        <v>85</v>
      </c>
      <c r="D45" s="33" t="s">
        <v>86</v>
      </c>
      <c r="E45" s="29" t="n">
        <v>500</v>
      </c>
      <c r="F45" s="29" t="n">
        <v>65</v>
      </c>
      <c r="G45" s="29" t="n">
        <f aca="false">F45-E45</f>
        <v>-435</v>
      </c>
      <c r="H45" s="50" t="n">
        <f aca="false">F45/E45*100</f>
        <v>13</v>
      </c>
      <c r="I45" s="25"/>
      <c r="J45" s="9"/>
    </row>
    <row r="46" customFormat="false" ht="85.5" hidden="true" customHeight="true" outlineLevel="0" collapsed="false">
      <c r="A46" s="31" t="s">
        <v>10</v>
      </c>
      <c r="B46" s="38"/>
      <c r="C46" s="33" t="s">
        <v>87</v>
      </c>
      <c r="D46" s="33" t="s">
        <v>88</v>
      </c>
      <c r="E46" s="29" t="n">
        <v>0</v>
      </c>
      <c r="F46" s="29" t="n">
        <v>0</v>
      </c>
      <c r="G46" s="29" t="n">
        <f aca="false">F46-E46</f>
        <v>0</v>
      </c>
      <c r="H46" s="50" t="e">
        <f aca="false">F46/E46*100</f>
        <v>#DIV/0!</v>
      </c>
      <c r="I46" s="25"/>
      <c r="J46" s="9"/>
    </row>
    <row r="47" customFormat="false" ht="42.75" hidden="false" customHeight="true" outlineLevel="0" collapsed="false">
      <c r="A47" s="31" t="s">
        <v>10</v>
      </c>
      <c r="B47" s="38"/>
      <c r="C47" s="33" t="s">
        <v>89</v>
      </c>
      <c r="D47" s="33" t="s">
        <v>90</v>
      </c>
      <c r="E47" s="29" t="n">
        <v>100</v>
      </c>
      <c r="F47" s="29" t="n">
        <v>20</v>
      </c>
      <c r="G47" s="29" t="n">
        <f aca="false">F47-E47</f>
        <v>-80</v>
      </c>
      <c r="H47" s="50" t="n">
        <f aca="false">F47/E47*100</f>
        <v>20</v>
      </c>
      <c r="I47" s="25"/>
      <c r="J47" s="9"/>
    </row>
    <row r="48" customFormat="false" ht="82.5" hidden="true" customHeight="true" outlineLevel="0" collapsed="false">
      <c r="A48" s="57" t="s">
        <v>10</v>
      </c>
      <c r="B48" s="52"/>
      <c r="C48" s="109" t="s">
        <v>91</v>
      </c>
      <c r="D48" s="90" t="s">
        <v>92</v>
      </c>
      <c r="E48" s="29" t="n">
        <v>0</v>
      </c>
      <c r="F48" s="29" t="n">
        <v>0</v>
      </c>
      <c r="G48" s="29" t="n">
        <f aca="false">F48-E48</f>
        <v>0</v>
      </c>
      <c r="H48" s="50" t="n">
        <v>0</v>
      </c>
      <c r="I48" s="25"/>
      <c r="J48" s="9"/>
    </row>
    <row r="49" customFormat="false" ht="49.5" hidden="true" customHeight="true" outlineLevel="0" collapsed="false">
      <c r="A49" s="57" t="s">
        <v>10</v>
      </c>
      <c r="B49" s="38"/>
      <c r="C49" s="110" t="s">
        <v>93</v>
      </c>
      <c r="D49" s="90" t="s">
        <v>94</v>
      </c>
      <c r="E49" s="29" t="n">
        <v>0</v>
      </c>
      <c r="F49" s="29" t="n">
        <v>0</v>
      </c>
      <c r="G49" s="29" t="n">
        <f aca="false">F49-E49</f>
        <v>0</v>
      </c>
      <c r="H49" s="50" t="e">
        <f aca="false">F49/E49*100</f>
        <v>#DIV/0!</v>
      </c>
      <c r="I49" s="25"/>
      <c r="J49" s="9"/>
    </row>
    <row r="50" customFormat="false" ht="70.5" hidden="true" customHeight="true" outlineLevel="0" collapsed="false">
      <c r="A50" s="57" t="s">
        <v>10</v>
      </c>
      <c r="B50" s="38"/>
      <c r="C50" s="111" t="s">
        <v>95</v>
      </c>
      <c r="D50" s="90" t="s">
        <v>96</v>
      </c>
      <c r="E50" s="29" t="n">
        <v>0</v>
      </c>
      <c r="F50" s="29" t="n">
        <v>0</v>
      </c>
      <c r="G50" s="29" t="n">
        <f aca="false">F50-E50</f>
        <v>0</v>
      </c>
      <c r="H50" s="50" t="n">
        <v>0</v>
      </c>
      <c r="I50" s="25"/>
      <c r="J50" s="9"/>
    </row>
    <row r="51" customFormat="false" ht="124.5" hidden="false" customHeight="true" outlineLevel="0" collapsed="false">
      <c r="A51" s="57" t="s">
        <v>10</v>
      </c>
      <c r="B51" s="38"/>
      <c r="C51" s="33" t="s">
        <v>97</v>
      </c>
      <c r="D51" s="33" t="s">
        <v>98</v>
      </c>
      <c r="E51" s="29" t="n">
        <v>250</v>
      </c>
      <c r="F51" s="29" t="n">
        <v>41</v>
      </c>
      <c r="G51" s="29" t="n">
        <f aca="false">F51-E51</f>
        <v>-209</v>
      </c>
      <c r="H51" s="50" t="n">
        <f aca="false">F51/E51*100</f>
        <v>16.4</v>
      </c>
      <c r="I51" s="25"/>
      <c r="J51" s="9"/>
    </row>
    <row r="52" customFormat="false" ht="73.5" hidden="true" customHeight="true" outlineLevel="0" collapsed="false">
      <c r="A52" s="57" t="s">
        <v>10</v>
      </c>
      <c r="B52" s="38"/>
      <c r="C52" s="111" t="s">
        <v>99</v>
      </c>
      <c r="D52" s="90" t="s">
        <v>100</v>
      </c>
      <c r="E52" s="91" t="n">
        <v>0</v>
      </c>
      <c r="F52" s="29" t="n">
        <v>0</v>
      </c>
      <c r="G52" s="29" t="n">
        <f aca="false">F52-E52</f>
        <v>0</v>
      </c>
      <c r="H52" s="30" t="n">
        <v>0</v>
      </c>
      <c r="I52" s="25"/>
      <c r="J52" s="9"/>
    </row>
    <row r="53" customFormat="false" ht="44.25" hidden="false" customHeight="true" outlineLevel="0" collapsed="false">
      <c r="A53" s="57" t="s">
        <v>10</v>
      </c>
      <c r="B53" s="38"/>
      <c r="C53" s="34" t="s">
        <v>101</v>
      </c>
      <c r="D53" s="78" t="s">
        <v>102</v>
      </c>
      <c r="E53" s="29" t="n">
        <v>1400</v>
      </c>
      <c r="F53" s="29" t="n">
        <v>366</v>
      </c>
      <c r="G53" s="29" t="n">
        <f aca="false">F53-E53</f>
        <v>-1034</v>
      </c>
      <c r="H53" s="50" t="n">
        <f aca="false">F53/E53*100</f>
        <v>26.1428571428571</v>
      </c>
      <c r="I53" s="25"/>
      <c r="J53" s="9"/>
    </row>
    <row r="54" customFormat="false" ht="24.75" hidden="false" customHeight="true" outlineLevel="0" collapsed="false">
      <c r="A54" s="65" t="s">
        <v>10</v>
      </c>
      <c r="B54" s="43"/>
      <c r="C54" s="75" t="s">
        <v>103</v>
      </c>
      <c r="D54" s="104" t="s">
        <v>104</v>
      </c>
      <c r="E54" s="23" t="n">
        <f aca="false">SUM(E55:E56)</f>
        <v>0</v>
      </c>
      <c r="F54" s="23" t="n">
        <f aca="false">SUM(F55:F56)</f>
        <v>59</v>
      </c>
      <c r="G54" s="23" t="n">
        <f aca="false">F54-E54</f>
        <v>59</v>
      </c>
      <c r="H54" s="44" t="n">
        <v>0</v>
      </c>
      <c r="I54" s="25"/>
      <c r="J54" s="9"/>
    </row>
    <row r="55" customFormat="false" ht="30.75" hidden="false" customHeight="true" outlineLevel="0" collapsed="false">
      <c r="A55" s="57" t="s">
        <v>10</v>
      </c>
      <c r="B55" s="58"/>
      <c r="C55" s="33" t="s">
        <v>105</v>
      </c>
      <c r="D55" s="33" t="s">
        <v>106</v>
      </c>
      <c r="E55" s="29" t="n">
        <v>0</v>
      </c>
      <c r="F55" s="29" t="n">
        <v>9</v>
      </c>
      <c r="G55" s="29" t="n">
        <f aca="false">F55-E55</f>
        <v>9</v>
      </c>
      <c r="H55" s="50" t="n">
        <v>0</v>
      </c>
      <c r="I55" s="25"/>
      <c r="J55" s="9"/>
    </row>
    <row r="56" customFormat="false" ht="24.75" hidden="false" customHeight="true" outlineLevel="0" collapsed="false">
      <c r="A56" s="112" t="s">
        <v>10</v>
      </c>
      <c r="B56" s="113"/>
      <c r="C56" s="114" t="s">
        <v>107</v>
      </c>
      <c r="D56" s="115" t="s">
        <v>108</v>
      </c>
      <c r="E56" s="29" t="n">
        <v>0</v>
      </c>
      <c r="F56" s="29" t="n">
        <v>50</v>
      </c>
      <c r="G56" s="29" t="n">
        <f aca="false">F56-E56</f>
        <v>50</v>
      </c>
      <c r="H56" s="50" t="n">
        <v>0</v>
      </c>
      <c r="I56" s="25"/>
      <c r="J56" s="9"/>
    </row>
    <row r="57" customFormat="false" ht="36" hidden="true" customHeight="true" outlineLevel="0" collapsed="false">
      <c r="A57" s="116" t="s">
        <v>10</v>
      </c>
      <c r="B57" s="117"/>
      <c r="C57" s="118" t="s">
        <v>109</v>
      </c>
      <c r="D57" s="119" t="s">
        <v>110</v>
      </c>
      <c r="E57" s="29"/>
      <c r="F57" s="29"/>
      <c r="G57" s="29"/>
      <c r="H57" s="50"/>
      <c r="I57" s="25"/>
      <c r="J57" s="9"/>
    </row>
    <row r="58" s="128" customFormat="true" ht="24" hidden="false" customHeight="true" outlineLevel="0" collapsed="false">
      <c r="A58" s="120" t="s">
        <v>10</v>
      </c>
      <c r="B58" s="121"/>
      <c r="C58" s="122" t="s">
        <v>111</v>
      </c>
      <c r="D58" s="123" t="s">
        <v>112</v>
      </c>
      <c r="E58" s="124" t="n">
        <f aca="false">E59+E64+E65</f>
        <v>1129765</v>
      </c>
      <c r="F58" s="124" t="n">
        <f aca="false">F59+F64+F65</f>
        <v>248129</v>
      </c>
      <c r="G58" s="23" t="n">
        <f aca="false">F58-E58</f>
        <v>-881636</v>
      </c>
      <c r="H58" s="125" t="n">
        <f aca="false">F58/E58*100</f>
        <v>21.9628860869296</v>
      </c>
      <c r="I58" s="126"/>
      <c r="J58" s="127"/>
    </row>
    <row r="59" s="128" customFormat="true" ht="66" hidden="false" customHeight="true" outlineLevel="0" collapsed="false">
      <c r="A59" s="120" t="s">
        <v>10</v>
      </c>
      <c r="B59" s="129" t="s">
        <v>113</v>
      </c>
      <c r="C59" s="129"/>
      <c r="D59" s="130" t="s">
        <v>114</v>
      </c>
      <c r="E59" s="124" t="n">
        <f aca="false">SUM(E60:E63)</f>
        <v>1129765</v>
      </c>
      <c r="F59" s="124" t="n">
        <f aca="false">SUM(F60:F63)</f>
        <v>248457</v>
      </c>
      <c r="G59" s="23" t="n">
        <f aca="false">F59-E59</f>
        <v>-881308</v>
      </c>
      <c r="H59" s="125" t="n">
        <f aca="false">F59/E59*100</f>
        <v>21.9919186733524</v>
      </c>
      <c r="I59" s="126"/>
      <c r="J59" s="127"/>
    </row>
    <row r="60" customFormat="false" ht="40.5" hidden="false" customHeight="true" outlineLevel="0" collapsed="false">
      <c r="A60" s="131" t="s">
        <v>10</v>
      </c>
      <c r="B60" s="132"/>
      <c r="C60" s="133" t="s">
        <v>115</v>
      </c>
      <c r="D60" s="134" t="s">
        <v>116</v>
      </c>
      <c r="E60" s="135" t="n">
        <v>0</v>
      </c>
      <c r="F60" s="135" t="n">
        <v>0</v>
      </c>
      <c r="G60" s="29" t="n">
        <f aca="false">F60-E60</f>
        <v>0</v>
      </c>
      <c r="H60" s="136" t="n">
        <v>0</v>
      </c>
      <c r="I60" s="25"/>
      <c r="J60" s="9"/>
    </row>
    <row r="61" s="143" customFormat="true" ht="46.5" hidden="false" customHeight="true" outlineLevel="0" collapsed="false">
      <c r="A61" s="137" t="s">
        <v>10</v>
      </c>
      <c r="B61" s="138"/>
      <c r="C61" s="139" t="s">
        <v>117</v>
      </c>
      <c r="D61" s="140" t="s">
        <v>118</v>
      </c>
      <c r="E61" s="135" t="n">
        <v>100498</v>
      </c>
      <c r="F61" s="135" t="n">
        <v>0</v>
      </c>
      <c r="G61" s="29" t="n">
        <f aca="false">F61-E61</f>
        <v>-100498</v>
      </c>
      <c r="H61" s="136" t="n">
        <f aca="false">F61/E61*100</f>
        <v>0</v>
      </c>
      <c r="I61" s="141"/>
      <c r="J61" s="142"/>
    </row>
    <row r="62" s="143" customFormat="true" ht="42.75" hidden="false" customHeight="true" outlineLevel="0" collapsed="false">
      <c r="A62" s="137" t="s">
        <v>10</v>
      </c>
      <c r="B62" s="138"/>
      <c r="C62" s="139" t="s">
        <v>119</v>
      </c>
      <c r="D62" s="144" t="s">
        <v>120</v>
      </c>
      <c r="E62" s="135" t="n">
        <v>989132</v>
      </c>
      <c r="F62" s="135" t="n">
        <v>224267</v>
      </c>
      <c r="G62" s="29" t="n">
        <f aca="false">F62-E62</f>
        <v>-764865</v>
      </c>
      <c r="H62" s="136" t="n">
        <f aca="false">F62/E62*100</f>
        <v>22.6731113744172</v>
      </c>
      <c r="I62" s="141"/>
      <c r="J62" s="142"/>
    </row>
    <row r="63" customFormat="false" ht="20.25" hidden="false" customHeight="false" outlineLevel="0" collapsed="false">
      <c r="A63" s="145" t="s">
        <v>10</v>
      </c>
      <c r="B63" s="146"/>
      <c r="C63" s="147" t="s">
        <v>121</v>
      </c>
      <c r="D63" s="144" t="s">
        <v>122</v>
      </c>
      <c r="E63" s="135" t="n">
        <v>40135</v>
      </c>
      <c r="F63" s="135" t="n">
        <v>24190</v>
      </c>
      <c r="G63" s="29" t="n">
        <f aca="false">F63-E63</f>
        <v>-15945</v>
      </c>
      <c r="H63" s="136" t="n">
        <f aca="false">F63/E63*100</f>
        <v>60.2715834060047</v>
      </c>
      <c r="I63" s="25"/>
      <c r="J63" s="9"/>
    </row>
    <row r="64" customFormat="false" ht="40.5" hidden="true" customHeight="false" outlineLevel="0" collapsed="false">
      <c r="A64" s="148" t="s">
        <v>10</v>
      </c>
      <c r="B64" s="138"/>
      <c r="C64" s="139" t="s">
        <v>123</v>
      </c>
      <c r="D64" s="149" t="s">
        <v>124</v>
      </c>
      <c r="E64" s="135" t="n">
        <v>0</v>
      </c>
      <c r="F64" s="135" t="n">
        <v>0</v>
      </c>
      <c r="G64" s="29" t="n">
        <f aca="false">F64-E64</f>
        <v>0</v>
      </c>
      <c r="H64" s="136" t="e">
        <f aca="false">F64/E64*100</f>
        <v>#DIV/0!</v>
      </c>
      <c r="I64" s="25"/>
      <c r="J64" s="9"/>
    </row>
    <row r="65" customFormat="false" ht="81" hidden="false" customHeight="true" outlineLevel="0" collapsed="false">
      <c r="A65" s="148" t="s">
        <v>10</v>
      </c>
      <c r="B65" s="138"/>
      <c r="C65" s="139" t="s">
        <v>125</v>
      </c>
      <c r="D65" s="144" t="s">
        <v>126</v>
      </c>
      <c r="E65" s="135" t="n">
        <v>0</v>
      </c>
      <c r="F65" s="135" t="n">
        <v>-328</v>
      </c>
      <c r="G65" s="29" t="n">
        <f aca="false">F65-E65</f>
        <v>-328</v>
      </c>
      <c r="H65" s="136" t="n">
        <v>0</v>
      </c>
      <c r="I65" s="25"/>
      <c r="J65" s="9"/>
    </row>
    <row r="66" customFormat="false" ht="20.25" hidden="false" customHeight="false" outlineLevel="0" collapsed="false">
      <c r="A66" s="150"/>
      <c r="B66" s="132"/>
      <c r="C66" s="151"/>
      <c r="D66" s="152" t="s">
        <v>127</v>
      </c>
      <c r="E66" s="153" t="n">
        <f aca="false">E7+E58</f>
        <v>1483381</v>
      </c>
      <c r="F66" s="153" t="n">
        <f aca="false">F7+F58</f>
        <v>334800</v>
      </c>
      <c r="G66" s="23" t="n">
        <f aca="false">F66-E66</f>
        <v>-1148581</v>
      </c>
      <c r="H66" s="125" t="n">
        <f aca="false">F66/E66*100</f>
        <v>22.5700612317402</v>
      </c>
      <c r="I66" s="25"/>
      <c r="J66" s="9"/>
    </row>
    <row r="67" s="47" customFormat="true" ht="23.25" hidden="false" customHeight="true" outlineLevel="0" collapsed="false">
      <c r="A67" s="154"/>
      <c r="B67" s="39" t="s">
        <v>128</v>
      </c>
      <c r="C67" s="39"/>
      <c r="D67" s="155" t="s">
        <v>129</v>
      </c>
      <c r="E67" s="156" t="n">
        <f aca="false">SUM(E68:E73)</f>
        <v>79761</v>
      </c>
      <c r="F67" s="156" t="n">
        <f aca="false">SUM(F68:F73)</f>
        <v>12061</v>
      </c>
      <c r="G67" s="23" t="n">
        <f aca="false">F67-E67</f>
        <v>-67700</v>
      </c>
      <c r="H67" s="125" t="n">
        <f aca="false">F67/E67*100</f>
        <v>15.1214252579582</v>
      </c>
      <c r="I67" s="45"/>
      <c r="J67" s="66"/>
    </row>
    <row r="68" customFormat="false" ht="86.25" hidden="false" customHeight="true" outlineLevel="0" collapsed="false">
      <c r="A68" s="150"/>
      <c r="B68" s="41" t="s">
        <v>130</v>
      </c>
      <c r="C68" s="41"/>
      <c r="D68" s="157" t="s">
        <v>131</v>
      </c>
      <c r="E68" s="158" t="n">
        <v>516</v>
      </c>
      <c r="F68" s="158" t="n">
        <v>0</v>
      </c>
      <c r="G68" s="29" t="n">
        <f aca="false">F68-E68</f>
        <v>-516</v>
      </c>
      <c r="H68" s="136" t="n">
        <f aca="false">F68/E68*100</f>
        <v>0</v>
      </c>
      <c r="I68" s="25"/>
      <c r="J68" s="9"/>
    </row>
    <row r="69" customFormat="false" ht="88.5" hidden="false" customHeight="true" outlineLevel="0" collapsed="false">
      <c r="A69" s="150"/>
      <c r="B69" s="41" t="s">
        <v>132</v>
      </c>
      <c r="C69" s="41"/>
      <c r="D69" s="157" t="s">
        <v>133</v>
      </c>
      <c r="E69" s="158" t="n">
        <v>74066</v>
      </c>
      <c r="F69" s="158" t="n">
        <v>11166</v>
      </c>
      <c r="G69" s="29" t="n">
        <f aca="false">F69-E69</f>
        <v>-62900</v>
      </c>
      <c r="H69" s="136" t="n">
        <f aca="false">F69/E69*100</f>
        <v>15.0757432560149</v>
      </c>
      <c r="I69" s="25"/>
      <c r="J69" s="9"/>
    </row>
    <row r="70" customFormat="false" ht="23.25" hidden="false" customHeight="true" outlineLevel="0" collapsed="false">
      <c r="A70" s="150"/>
      <c r="B70" s="41" t="s">
        <v>134</v>
      </c>
      <c r="C70" s="41"/>
      <c r="D70" s="157" t="s">
        <v>135</v>
      </c>
      <c r="E70" s="158" t="n">
        <v>60</v>
      </c>
      <c r="F70" s="158" t="n">
        <v>0</v>
      </c>
      <c r="G70" s="29" t="n">
        <f aca="false">F70-E70</f>
        <v>-60</v>
      </c>
      <c r="H70" s="136" t="n">
        <f aca="false">F70/E70*100</f>
        <v>0</v>
      </c>
      <c r="I70" s="25"/>
      <c r="J70" s="9"/>
    </row>
    <row r="71" customFormat="false" ht="68.25" hidden="false" customHeight="true" outlineLevel="0" collapsed="false">
      <c r="A71" s="150"/>
      <c r="B71" s="41" t="s">
        <v>136</v>
      </c>
      <c r="C71" s="41"/>
      <c r="D71" s="157" t="s">
        <v>137</v>
      </c>
      <c r="E71" s="158" t="n">
        <v>1682</v>
      </c>
      <c r="F71" s="158" t="n">
        <v>373</v>
      </c>
      <c r="G71" s="29" t="n">
        <f aca="false">F71-E71</f>
        <v>-1309</v>
      </c>
      <c r="H71" s="136" t="n">
        <f aca="false">F71/E71*100</f>
        <v>22.1759809750297</v>
      </c>
      <c r="I71" s="25"/>
      <c r="J71" s="9"/>
    </row>
    <row r="72" customFormat="false" ht="23.25" hidden="false" customHeight="true" outlineLevel="0" collapsed="false">
      <c r="A72" s="150"/>
      <c r="B72" s="41" t="s">
        <v>138</v>
      </c>
      <c r="C72" s="41"/>
      <c r="D72" s="157" t="s">
        <v>139</v>
      </c>
      <c r="E72" s="158" t="n">
        <v>150</v>
      </c>
      <c r="F72" s="158" t="n">
        <v>0</v>
      </c>
      <c r="G72" s="29" t="n">
        <f aca="false">F72-E72</f>
        <v>-150</v>
      </c>
      <c r="H72" s="136" t="n">
        <f aca="false">F72/E72*100</f>
        <v>0</v>
      </c>
      <c r="I72" s="25"/>
      <c r="J72" s="9"/>
    </row>
    <row r="73" customFormat="false" ht="23.25" hidden="false" customHeight="true" outlineLevel="0" collapsed="false">
      <c r="A73" s="150"/>
      <c r="B73" s="41" t="s">
        <v>140</v>
      </c>
      <c r="C73" s="41"/>
      <c r="D73" s="157" t="s">
        <v>141</v>
      </c>
      <c r="E73" s="158" t="n">
        <v>3287</v>
      </c>
      <c r="F73" s="158" t="n">
        <v>522</v>
      </c>
      <c r="G73" s="29" t="n">
        <f aca="false">F73-E73</f>
        <v>-2765</v>
      </c>
      <c r="H73" s="136" t="n">
        <f aca="false">F73/E73*100</f>
        <v>15.8807423182233</v>
      </c>
      <c r="I73" s="25"/>
      <c r="J73" s="9"/>
    </row>
    <row r="74" s="162" customFormat="true" ht="22.5" hidden="false" customHeight="true" outlineLevel="0" collapsed="false">
      <c r="A74" s="131"/>
      <c r="B74" s="159" t="s">
        <v>142</v>
      </c>
      <c r="C74" s="159"/>
      <c r="D74" s="155" t="s">
        <v>143</v>
      </c>
      <c r="E74" s="23" t="n">
        <f aca="false">E75</f>
        <v>443</v>
      </c>
      <c r="F74" s="23" t="n">
        <f aca="false">F75</f>
        <v>185</v>
      </c>
      <c r="G74" s="23" t="n">
        <f aca="false">F74-E74</f>
        <v>-258</v>
      </c>
      <c r="H74" s="125" t="n">
        <f aca="false">F74/E74*100</f>
        <v>41.7607223476298</v>
      </c>
      <c r="I74" s="160"/>
      <c r="J74" s="161"/>
    </row>
    <row r="75" s="162" customFormat="true" ht="22.5" hidden="false" customHeight="true" outlineLevel="0" collapsed="false">
      <c r="A75" s="131"/>
      <c r="B75" s="163" t="s">
        <v>144</v>
      </c>
      <c r="C75" s="163"/>
      <c r="D75" s="93" t="s">
        <v>145</v>
      </c>
      <c r="E75" s="29" t="n">
        <v>443</v>
      </c>
      <c r="F75" s="29" t="n">
        <v>185</v>
      </c>
      <c r="G75" s="29" t="n">
        <f aca="false">F75-E75</f>
        <v>-258</v>
      </c>
      <c r="H75" s="136" t="n">
        <f aca="false">F75/E75*100</f>
        <v>41.7607223476298</v>
      </c>
      <c r="I75" s="160"/>
      <c r="J75" s="161"/>
    </row>
    <row r="76" customFormat="false" ht="43.5" hidden="false" customHeight="true" outlineLevel="0" collapsed="false">
      <c r="A76" s="154"/>
      <c r="B76" s="159" t="s">
        <v>146</v>
      </c>
      <c r="C76" s="159"/>
      <c r="D76" s="155" t="s">
        <v>147</v>
      </c>
      <c r="E76" s="23" t="n">
        <f aca="false">SUM(E77:E79)</f>
        <v>7536</v>
      </c>
      <c r="F76" s="23" t="n">
        <f aca="false">SUM(F77:F79)</f>
        <v>1112</v>
      </c>
      <c r="G76" s="23" t="n">
        <f aca="false">F76-E76</f>
        <v>-6424</v>
      </c>
      <c r="H76" s="125" t="n">
        <f aca="false">F76/E76*100</f>
        <v>14.755838641189</v>
      </c>
      <c r="I76" s="25"/>
      <c r="J76" s="9"/>
    </row>
    <row r="77" customFormat="false" ht="43.5" hidden="true" customHeight="true" outlineLevel="0" collapsed="false">
      <c r="A77" s="154"/>
      <c r="B77" s="164"/>
      <c r="C77" s="165" t="s">
        <v>148</v>
      </c>
      <c r="D77" s="93" t="s">
        <v>149</v>
      </c>
      <c r="E77" s="29" t="n">
        <v>0</v>
      </c>
      <c r="F77" s="29" t="n">
        <v>0</v>
      </c>
      <c r="G77" s="29" t="n">
        <f aca="false">F77-E77</f>
        <v>0</v>
      </c>
      <c r="H77" s="136" t="n">
        <v>0</v>
      </c>
      <c r="I77" s="25"/>
      <c r="J77" s="9"/>
    </row>
    <row r="78" customFormat="false" ht="26.25" hidden="false" customHeight="true" outlineLevel="0" collapsed="false">
      <c r="A78" s="154"/>
      <c r="B78" s="163" t="s">
        <v>150</v>
      </c>
      <c r="C78" s="163"/>
      <c r="D78" s="93" t="s">
        <v>151</v>
      </c>
      <c r="E78" s="29" t="n">
        <v>2214</v>
      </c>
      <c r="F78" s="29" t="n">
        <v>230</v>
      </c>
      <c r="G78" s="29" t="n">
        <f aca="false">F78-E78</f>
        <v>-1984</v>
      </c>
      <c r="H78" s="136" t="n">
        <f aca="false">F78/E78*100</f>
        <v>10.3884372177055</v>
      </c>
      <c r="I78" s="25"/>
      <c r="J78" s="9"/>
    </row>
    <row r="79" customFormat="false" ht="63" hidden="false" customHeight="true" outlineLevel="0" collapsed="false">
      <c r="A79" s="154"/>
      <c r="B79" s="163" t="s">
        <v>152</v>
      </c>
      <c r="C79" s="163"/>
      <c r="D79" s="93" t="s">
        <v>153</v>
      </c>
      <c r="E79" s="29" t="n">
        <v>5322</v>
      </c>
      <c r="F79" s="29" t="n">
        <v>882</v>
      </c>
      <c r="G79" s="29" t="n">
        <f aca="false">F79-E79</f>
        <v>-4440</v>
      </c>
      <c r="H79" s="136" t="n">
        <f aca="false">F79/E79*100</f>
        <v>16.5727170236753</v>
      </c>
      <c r="I79" s="25"/>
      <c r="J79" s="9"/>
    </row>
    <row r="80" s="168" customFormat="true" ht="22.5" hidden="false" customHeight="true" outlineLevel="0" collapsed="false">
      <c r="A80" s="131"/>
      <c r="B80" s="159" t="s">
        <v>154</v>
      </c>
      <c r="C80" s="159"/>
      <c r="D80" s="155" t="s">
        <v>155</v>
      </c>
      <c r="E80" s="23" t="n">
        <f aca="false">E81+E82+E83+E84</f>
        <v>16447</v>
      </c>
      <c r="F80" s="23" t="n">
        <f aca="false">SUM(F81:F84)</f>
        <v>1222</v>
      </c>
      <c r="G80" s="23" t="n">
        <f aca="false">F80-E80</f>
        <v>-15225</v>
      </c>
      <c r="H80" s="125" t="n">
        <f aca="false">F80/E80*100</f>
        <v>7.42992643035204</v>
      </c>
      <c r="I80" s="166"/>
      <c r="J80" s="167"/>
    </row>
    <row r="81" s="168" customFormat="true" ht="22.5" hidden="false" customHeight="true" outlineLevel="0" collapsed="false">
      <c r="A81" s="131"/>
      <c r="B81" s="163" t="s">
        <v>156</v>
      </c>
      <c r="C81" s="163"/>
      <c r="D81" s="93" t="s">
        <v>157</v>
      </c>
      <c r="E81" s="29" t="n">
        <v>509</v>
      </c>
      <c r="F81" s="29" t="n">
        <v>0</v>
      </c>
      <c r="G81" s="29" t="n">
        <f aca="false">F81-E81</f>
        <v>-509</v>
      </c>
      <c r="H81" s="136" t="n">
        <f aca="false">F81/E81*100</f>
        <v>0</v>
      </c>
      <c r="I81" s="166"/>
      <c r="J81" s="167"/>
    </row>
    <row r="82" s="168" customFormat="true" ht="22.5" hidden="false" customHeight="true" outlineLevel="0" collapsed="false">
      <c r="A82" s="131"/>
      <c r="B82" s="163" t="s">
        <v>158</v>
      </c>
      <c r="C82" s="163"/>
      <c r="D82" s="93" t="s">
        <v>159</v>
      </c>
      <c r="E82" s="29" t="n">
        <v>3600</v>
      </c>
      <c r="F82" s="29" t="n">
        <v>492</v>
      </c>
      <c r="G82" s="29" t="n">
        <f aca="false">F82-E82</f>
        <v>-3108</v>
      </c>
      <c r="H82" s="136" t="n">
        <f aca="false">F82/E82*100</f>
        <v>13.6666666666667</v>
      </c>
      <c r="I82" s="166"/>
      <c r="J82" s="167"/>
    </row>
    <row r="83" s="168" customFormat="true" ht="22.5" hidden="false" customHeight="true" outlineLevel="0" collapsed="false">
      <c r="A83" s="131"/>
      <c r="B83" s="163" t="s">
        <v>160</v>
      </c>
      <c r="C83" s="163"/>
      <c r="D83" s="93" t="s">
        <v>161</v>
      </c>
      <c r="E83" s="29" t="n">
        <v>10248</v>
      </c>
      <c r="F83" s="29" t="n">
        <v>630</v>
      </c>
      <c r="G83" s="29" t="n">
        <f aca="false">F83-E83</f>
        <v>-9618</v>
      </c>
      <c r="H83" s="136" t="n">
        <f aca="false">F83/E83*100</f>
        <v>6.14754098360656</v>
      </c>
      <c r="I83" s="166"/>
      <c r="J83" s="167"/>
    </row>
    <row r="84" s="168" customFormat="true" ht="42.75" hidden="false" customHeight="true" outlineLevel="0" collapsed="false">
      <c r="A84" s="131"/>
      <c r="B84" s="163" t="s">
        <v>162</v>
      </c>
      <c r="C84" s="163"/>
      <c r="D84" s="93" t="s">
        <v>163</v>
      </c>
      <c r="E84" s="29" t="n">
        <v>2090</v>
      </c>
      <c r="F84" s="29" t="n">
        <v>100</v>
      </c>
      <c r="G84" s="29" t="n">
        <f aca="false">F84-E84</f>
        <v>-1990</v>
      </c>
      <c r="H84" s="136" t="n">
        <f aca="false">F84/E84*100</f>
        <v>4.78468899521531</v>
      </c>
      <c r="I84" s="166"/>
      <c r="J84" s="167"/>
    </row>
    <row r="85" s="168" customFormat="true" ht="19.5" hidden="false" customHeight="true" outlineLevel="0" collapsed="false">
      <c r="A85" s="131"/>
      <c r="B85" s="159" t="s">
        <v>164</v>
      </c>
      <c r="C85" s="159"/>
      <c r="D85" s="155" t="s">
        <v>165</v>
      </c>
      <c r="E85" s="23" t="n">
        <f aca="false">SUM(E86:E88)</f>
        <v>32767</v>
      </c>
      <c r="F85" s="23" t="n">
        <f aca="false">SUM(F86:F88)</f>
        <v>5334</v>
      </c>
      <c r="G85" s="23" t="n">
        <f aca="false">F85-E85</f>
        <v>-27433</v>
      </c>
      <c r="H85" s="125" t="n">
        <f aca="false">F85/E85*100</f>
        <v>16.2785729544969</v>
      </c>
      <c r="I85" s="166"/>
      <c r="J85" s="167"/>
    </row>
    <row r="86" s="168" customFormat="true" ht="19.5" hidden="false" customHeight="true" outlineLevel="0" collapsed="false">
      <c r="A86" s="131"/>
      <c r="B86" s="163" t="s">
        <v>166</v>
      </c>
      <c r="C86" s="163"/>
      <c r="D86" s="93" t="s">
        <v>167</v>
      </c>
      <c r="E86" s="29" t="n">
        <v>746</v>
      </c>
      <c r="F86" s="29" t="n">
        <v>0</v>
      </c>
      <c r="G86" s="29" t="n">
        <f aca="false">F86-E86</f>
        <v>-746</v>
      </c>
      <c r="H86" s="50" t="n">
        <f aca="false">F86/E86*100</f>
        <v>0</v>
      </c>
      <c r="I86" s="166"/>
      <c r="J86" s="167"/>
    </row>
    <row r="87" s="168" customFormat="true" ht="19.5" hidden="false" customHeight="true" outlineLevel="0" collapsed="false">
      <c r="A87" s="131"/>
      <c r="B87" s="169" t="s">
        <v>168</v>
      </c>
      <c r="C87" s="169"/>
      <c r="D87" s="93" t="s">
        <v>169</v>
      </c>
      <c r="E87" s="29" t="n">
        <v>27458</v>
      </c>
      <c r="F87" s="29" t="n">
        <v>4423</v>
      </c>
      <c r="G87" s="29" t="n">
        <f aca="false">F87-E87</f>
        <v>-23035</v>
      </c>
      <c r="H87" s="136" t="n">
        <f aca="false">F87/E87*100</f>
        <v>16.1082380362736</v>
      </c>
      <c r="I87" s="166"/>
      <c r="J87" s="167"/>
    </row>
    <row r="88" s="168" customFormat="true" ht="47.25" hidden="false" customHeight="true" outlineLevel="0" collapsed="false">
      <c r="A88" s="131"/>
      <c r="B88" s="163" t="s">
        <v>170</v>
      </c>
      <c r="C88" s="163"/>
      <c r="D88" s="98" t="s">
        <v>171</v>
      </c>
      <c r="E88" s="29" t="n">
        <v>4563</v>
      </c>
      <c r="F88" s="29" t="n">
        <v>911</v>
      </c>
      <c r="G88" s="29" t="n">
        <f aca="false">F88-E88</f>
        <v>-3652</v>
      </c>
      <c r="H88" s="136" t="n">
        <f aca="false">F88/E88*100</f>
        <v>19.9649353495507</v>
      </c>
      <c r="I88" s="166"/>
      <c r="J88" s="167"/>
    </row>
    <row r="89" s="168" customFormat="true" ht="19.5" hidden="false" customHeight="true" outlineLevel="0" collapsed="false">
      <c r="A89" s="131"/>
      <c r="B89" s="159" t="s">
        <v>172</v>
      </c>
      <c r="C89" s="159"/>
      <c r="D89" s="155" t="s">
        <v>173</v>
      </c>
      <c r="E89" s="23" t="n">
        <f aca="false">E90</f>
        <v>1850</v>
      </c>
      <c r="F89" s="23" t="n">
        <f aca="false">F90</f>
        <v>0</v>
      </c>
      <c r="G89" s="23" t="n">
        <f aca="false">F89-E89</f>
        <v>-1850</v>
      </c>
      <c r="H89" s="125" t="n">
        <f aca="false">F89/E89*100</f>
        <v>0</v>
      </c>
      <c r="I89" s="166"/>
      <c r="J89" s="167"/>
    </row>
    <row r="90" s="168" customFormat="true" ht="44.25" hidden="false" customHeight="true" outlineLevel="0" collapsed="false">
      <c r="A90" s="131"/>
      <c r="B90" s="163" t="s">
        <v>174</v>
      </c>
      <c r="C90" s="163"/>
      <c r="D90" s="93" t="s">
        <v>175</v>
      </c>
      <c r="E90" s="29" t="n">
        <v>1850</v>
      </c>
      <c r="F90" s="29" t="n">
        <v>0</v>
      </c>
      <c r="G90" s="29" t="n">
        <f aca="false">F90-E90</f>
        <v>-1850</v>
      </c>
      <c r="H90" s="136" t="n">
        <f aca="false">F90/E90*100</f>
        <v>0</v>
      </c>
      <c r="I90" s="166"/>
      <c r="J90" s="167"/>
    </row>
    <row r="91" s="168" customFormat="true" ht="19.5" hidden="false" customHeight="true" outlineLevel="0" collapsed="false">
      <c r="A91" s="131"/>
      <c r="B91" s="159" t="s">
        <v>176</v>
      </c>
      <c r="C91" s="159"/>
      <c r="D91" s="155" t="s">
        <v>177</v>
      </c>
      <c r="E91" s="23" t="n">
        <f aca="false">SUM(E92:E97)</f>
        <v>540359</v>
      </c>
      <c r="F91" s="23" t="n">
        <f aca="false">SUM(F92:F97)</f>
        <v>105804</v>
      </c>
      <c r="G91" s="23" t="n">
        <f aca="false">F91-E91</f>
        <v>-434555</v>
      </c>
      <c r="H91" s="125" t="n">
        <f aca="false">F91/E91*100</f>
        <v>19.5803160491451</v>
      </c>
      <c r="I91" s="166"/>
      <c r="J91" s="167"/>
    </row>
    <row r="92" s="168" customFormat="true" ht="19.5" hidden="false" customHeight="true" outlineLevel="0" collapsed="false">
      <c r="A92" s="131"/>
      <c r="B92" s="163" t="s">
        <v>178</v>
      </c>
      <c r="C92" s="163"/>
      <c r="D92" s="93" t="s">
        <v>179</v>
      </c>
      <c r="E92" s="29" t="n">
        <v>206905</v>
      </c>
      <c r="F92" s="29" t="n">
        <v>39964</v>
      </c>
      <c r="G92" s="29" t="n">
        <f aca="false">F92-E92</f>
        <v>-166941</v>
      </c>
      <c r="H92" s="136" t="n">
        <f aca="false">F92/E92*100</f>
        <v>19.3151446315942</v>
      </c>
      <c r="I92" s="166"/>
      <c r="J92" s="167"/>
    </row>
    <row r="93" s="168" customFormat="true" ht="19.5" hidden="false" customHeight="true" outlineLevel="0" collapsed="false">
      <c r="A93" s="131"/>
      <c r="B93" s="163" t="s">
        <v>180</v>
      </c>
      <c r="C93" s="163"/>
      <c r="D93" s="93" t="s">
        <v>181</v>
      </c>
      <c r="E93" s="29" t="n">
        <v>254560</v>
      </c>
      <c r="F93" s="29" t="n">
        <v>51762</v>
      </c>
      <c r="G93" s="29" t="n">
        <f aca="false">F93-E93</f>
        <v>-202798</v>
      </c>
      <c r="H93" s="136" t="n">
        <f aca="false">F93/E93*100</f>
        <v>20.3339094908862</v>
      </c>
      <c r="I93" s="166"/>
      <c r="J93" s="167"/>
    </row>
    <row r="94" s="168" customFormat="true" ht="19.5" hidden="false" customHeight="true" outlineLevel="0" collapsed="false">
      <c r="A94" s="131"/>
      <c r="B94" s="163" t="s">
        <v>182</v>
      </c>
      <c r="C94" s="163"/>
      <c r="D94" s="93" t="s">
        <v>183</v>
      </c>
      <c r="E94" s="29" t="n">
        <v>53027</v>
      </c>
      <c r="F94" s="29" t="n">
        <v>11009</v>
      </c>
      <c r="G94" s="29" t="n">
        <f aca="false">F94-E94</f>
        <v>-42018</v>
      </c>
      <c r="H94" s="136" t="n">
        <f aca="false">F94/E94*100</f>
        <v>20.7611216927226</v>
      </c>
      <c r="I94" s="166"/>
      <c r="J94" s="167"/>
    </row>
    <row r="95" s="168" customFormat="true" ht="42" hidden="false" customHeight="true" outlineLevel="0" collapsed="false">
      <c r="A95" s="131"/>
      <c r="B95" s="163" t="s">
        <v>184</v>
      </c>
      <c r="C95" s="163"/>
      <c r="D95" s="93" t="s">
        <v>185</v>
      </c>
      <c r="E95" s="29" t="n">
        <v>100</v>
      </c>
      <c r="F95" s="29" t="n">
        <v>0</v>
      </c>
      <c r="G95" s="29" t="n">
        <f aca="false">F95-E95</f>
        <v>-100</v>
      </c>
      <c r="H95" s="136" t="n">
        <f aca="false">F95/E95*100</f>
        <v>0</v>
      </c>
      <c r="I95" s="166"/>
      <c r="J95" s="167"/>
    </row>
    <row r="96" s="168" customFormat="true" ht="19.5" hidden="false" customHeight="true" outlineLevel="0" collapsed="false">
      <c r="A96" s="131"/>
      <c r="B96" s="163" t="s">
        <v>186</v>
      </c>
      <c r="C96" s="163"/>
      <c r="D96" s="93" t="s">
        <v>187</v>
      </c>
      <c r="E96" s="29" t="n">
        <v>3975</v>
      </c>
      <c r="F96" s="29" t="n">
        <v>162</v>
      </c>
      <c r="G96" s="29" t="n">
        <f aca="false">F96-E96</f>
        <v>-3813</v>
      </c>
      <c r="H96" s="136" t="n">
        <f aca="false">F96/E96*100</f>
        <v>4.07547169811321</v>
      </c>
      <c r="I96" s="166"/>
      <c r="J96" s="167"/>
    </row>
    <row r="97" s="168" customFormat="true" ht="22.5" hidden="false" customHeight="true" outlineLevel="0" collapsed="false">
      <c r="A97" s="131"/>
      <c r="B97" s="163" t="s">
        <v>188</v>
      </c>
      <c r="C97" s="163"/>
      <c r="D97" s="93" t="s">
        <v>189</v>
      </c>
      <c r="E97" s="29" t="n">
        <v>21792</v>
      </c>
      <c r="F97" s="29" t="n">
        <v>2907</v>
      </c>
      <c r="G97" s="29" t="n">
        <f aca="false">F97-E97</f>
        <v>-18885</v>
      </c>
      <c r="H97" s="136" t="n">
        <f aca="false">F97/E97*100</f>
        <v>13.3397577092511</v>
      </c>
      <c r="I97" s="166"/>
      <c r="J97" s="167"/>
    </row>
    <row r="98" customFormat="false" ht="19.5" hidden="true" customHeight="true" outlineLevel="0" collapsed="false">
      <c r="A98" s="150"/>
      <c r="B98" s="132"/>
      <c r="C98" s="151"/>
      <c r="D98" s="170" t="s">
        <v>190</v>
      </c>
      <c r="E98" s="158"/>
      <c r="F98" s="158"/>
      <c r="G98" s="29" t="n">
        <f aca="false">F98-E98</f>
        <v>0</v>
      </c>
      <c r="H98" s="136" t="e">
        <f aca="false">F98/E98*100</f>
        <v>#DIV/0!</v>
      </c>
      <c r="I98" s="25"/>
      <c r="J98" s="9"/>
    </row>
    <row r="99" s="168" customFormat="true" ht="19.5" hidden="false" customHeight="true" outlineLevel="0" collapsed="false">
      <c r="A99" s="131"/>
      <c r="B99" s="159" t="s">
        <v>191</v>
      </c>
      <c r="C99" s="159"/>
      <c r="D99" s="155" t="s">
        <v>192</v>
      </c>
      <c r="E99" s="23" t="n">
        <f aca="false">SUM(E100:E101)</f>
        <v>53421</v>
      </c>
      <c r="F99" s="23" t="n">
        <f aca="false">SUM(F100:F101)</f>
        <v>8786</v>
      </c>
      <c r="G99" s="23" t="n">
        <f aca="false">F99-E99</f>
        <v>-44635</v>
      </c>
      <c r="H99" s="125" t="n">
        <f aca="false">F99/E99*100</f>
        <v>16.44671571105</v>
      </c>
      <c r="I99" s="166"/>
      <c r="J99" s="167"/>
    </row>
    <row r="100" s="168" customFormat="true" ht="19.5" hidden="false" customHeight="true" outlineLevel="0" collapsed="false">
      <c r="A100" s="131"/>
      <c r="B100" s="163" t="s">
        <v>193</v>
      </c>
      <c r="C100" s="163"/>
      <c r="D100" s="93" t="s">
        <v>194</v>
      </c>
      <c r="E100" s="29" t="n">
        <v>43992</v>
      </c>
      <c r="F100" s="29" t="n">
        <v>7146</v>
      </c>
      <c r="G100" s="29" t="n">
        <f aca="false">F100-E100</f>
        <v>-36846</v>
      </c>
      <c r="H100" s="136" t="n">
        <f aca="false">F100/E100*100</f>
        <v>16.2438625204583</v>
      </c>
      <c r="I100" s="166"/>
      <c r="J100" s="167"/>
    </row>
    <row r="101" s="168" customFormat="true" ht="44.25" hidden="false" customHeight="true" outlineLevel="0" collapsed="false">
      <c r="A101" s="131"/>
      <c r="B101" s="163" t="s">
        <v>195</v>
      </c>
      <c r="C101" s="163"/>
      <c r="D101" s="93" t="s">
        <v>196</v>
      </c>
      <c r="E101" s="29" t="n">
        <v>9429</v>
      </c>
      <c r="F101" s="29" t="n">
        <v>1640</v>
      </c>
      <c r="G101" s="29" t="n">
        <f aca="false">F101-E101</f>
        <v>-7789</v>
      </c>
      <c r="H101" s="136" t="n">
        <f aca="false">F101/E101*100</f>
        <v>17.3931487962668</v>
      </c>
      <c r="I101" s="166"/>
      <c r="J101" s="167"/>
    </row>
    <row r="102" s="168" customFormat="true" ht="21" hidden="false" customHeight="true" outlineLevel="0" collapsed="false">
      <c r="A102" s="131"/>
      <c r="B102" s="159" t="s">
        <v>197</v>
      </c>
      <c r="C102" s="159"/>
      <c r="D102" s="171" t="s">
        <v>198</v>
      </c>
      <c r="E102" s="23" t="n">
        <f aca="false">SUM(E103:E105)</f>
        <v>607949</v>
      </c>
      <c r="F102" s="23" t="n">
        <f aca="false">SUM(F103:F105)</f>
        <v>134483</v>
      </c>
      <c r="G102" s="23" t="n">
        <f aca="false">F102-E102</f>
        <v>-473466</v>
      </c>
      <c r="H102" s="125" t="n">
        <f aca="false">F102/E102*100</f>
        <v>22.1207699987992</v>
      </c>
      <c r="I102" s="166"/>
      <c r="J102" s="167"/>
    </row>
    <row r="103" s="168" customFormat="true" ht="21" hidden="false" customHeight="true" outlineLevel="0" collapsed="false">
      <c r="A103" s="131"/>
      <c r="B103" s="163" t="s">
        <v>199</v>
      </c>
      <c r="C103" s="163"/>
      <c r="D103" s="93" t="s">
        <v>200</v>
      </c>
      <c r="E103" s="29" t="n">
        <v>19423</v>
      </c>
      <c r="F103" s="29" t="n">
        <v>5860</v>
      </c>
      <c r="G103" s="29" t="n">
        <f aca="false">F103-E103</f>
        <v>-13563</v>
      </c>
      <c r="H103" s="136" t="n">
        <f aca="false">F103/E103*100</f>
        <v>30.1704165165011</v>
      </c>
      <c r="I103" s="166"/>
      <c r="J103" s="167"/>
    </row>
    <row r="104" s="168" customFormat="true" ht="21" hidden="false" customHeight="true" outlineLevel="0" collapsed="false">
      <c r="A104" s="131"/>
      <c r="B104" s="163" t="s">
        <v>201</v>
      </c>
      <c r="C104" s="163"/>
      <c r="D104" s="93" t="s">
        <v>202</v>
      </c>
      <c r="E104" s="29" t="n">
        <v>468002</v>
      </c>
      <c r="F104" s="29" t="n">
        <v>108353</v>
      </c>
      <c r="G104" s="29" t="n">
        <f aca="false">F104-E104</f>
        <v>-359649</v>
      </c>
      <c r="H104" s="136" t="n">
        <f aca="false">F104/E104*100</f>
        <v>23.1522514861048</v>
      </c>
      <c r="I104" s="166"/>
      <c r="J104" s="167"/>
    </row>
    <row r="105" s="168" customFormat="true" ht="21" hidden="false" customHeight="true" outlineLevel="0" collapsed="false">
      <c r="A105" s="131"/>
      <c r="B105" s="163" t="s">
        <v>203</v>
      </c>
      <c r="C105" s="163"/>
      <c r="D105" s="93" t="s">
        <v>204</v>
      </c>
      <c r="E105" s="29" t="n">
        <v>120524</v>
      </c>
      <c r="F105" s="29" t="n">
        <v>20270</v>
      </c>
      <c r="G105" s="29" t="n">
        <f aca="false">F105-E105</f>
        <v>-100254</v>
      </c>
      <c r="H105" s="136" t="n">
        <f aca="false">F105/E105*100</f>
        <v>16.8182270751054</v>
      </c>
      <c r="I105" s="166"/>
      <c r="J105" s="167"/>
    </row>
    <row r="106" s="176" customFormat="true" ht="24" hidden="false" customHeight="true" outlineLevel="0" collapsed="false">
      <c r="A106" s="172"/>
      <c r="B106" s="159" t="s">
        <v>205</v>
      </c>
      <c r="C106" s="159"/>
      <c r="D106" s="173" t="s">
        <v>206</v>
      </c>
      <c r="E106" s="23" t="n">
        <f aca="false">SUM(E107:E108)</f>
        <v>28692</v>
      </c>
      <c r="F106" s="23" t="n">
        <f aca="false">SUM(F107:F108)</f>
        <v>4556</v>
      </c>
      <c r="G106" s="23" t="n">
        <f aca="false">F106-E106</f>
        <v>-24136</v>
      </c>
      <c r="H106" s="125" t="n">
        <f aca="false">F106/E106*100</f>
        <v>15.8789906594173</v>
      </c>
      <c r="I106" s="174"/>
      <c r="J106" s="175"/>
    </row>
    <row r="107" s="176" customFormat="true" ht="24" hidden="false" customHeight="true" outlineLevel="0" collapsed="false">
      <c r="A107" s="172"/>
      <c r="B107" s="41" t="s">
        <v>207</v>
      </c>
      <c r="C107" s="41"/>
      <c r="D107" s="157" t="s">
        <v>208</v>
      </c>
      <c r="E107" s="29" t="n">
        <v>26762</v>
      </c>
      <c r="F107" s="29" t="n">
        <v>4497</v>
      </c>
      <c r="G107" s="29" t="n">
        <f aca="false">F107-E107</f>
        <v>-22265</v>
      </c>
      <c r="H107" s="136" t="n">
        <f aca="false">F107/E107*100</f>
        <v>16.8036768552425</v>
      </c>
      <c r="I107" s="174"/>
      <c r="J107" s="175"/>
    </row>
    <row r="108" s="168" customFormat="true" ht="41.25" hidden="false" customHeight="true" outlineLevel="0" collapsed="false">
      <c r="A108" s="131"/>
      <c r="B108" s="163" t="s">
        <v>209</v>
      </c>
      <c r="C108" s="163"/>
      <c r="D108" s="93" t="s">
        <v>210</v>
      </c>
      <c r="E108" s="29" t="n">
        <v>1930</v>
      </c>
      <c r="F108" s="29" t="n">
        <v>59</v>
      </c>
      <c r="G108" s="29" t="n">
        <f aca="false">F108-E108</f>
        <v>-1871</v>
      </c>
      <c r="H108" s="136" t="n">
        <f aca="false">F108/E108*100</f>
        <v>3.05699481865285</v>
      </c>
      <c r="I108" s="166"/>
      <c r="J108" s="167"/>
    </row>
    <row r="109" s="168" customFormat="true" ht="21" hidden="false" customHeight="true" outlineLevel="0" collapsed="false">
      <c r="A109" s="131"/>
      <c r="B109" s="159" t="s">
        <v>211</v>
      </c>
      <c r="C109" s="159"/>
      <c r="D109" s="155" t="s">
        <v>212</v>
      </c>
      <c r="E109" s="23" t="n">
        <f aca="false">E110</f>
        <v>3000</v>
      </c>
      <c r="F109" s="23" t="n">
        <f aca="false">F110</f>
        <v>750</v>
      </c>
      <c r="G109" s="23" t="n">
        <f aca="false">F109-E109</f>
        <v>-2250</v>
      </c>
      <c r="H109" s="125" t="n">
        <f aca="false">F109/E109*100</f>
        <v>25</v>
      </c>
      <c r="I109" s="166"/>
      <c r="J109" s="167"/>
    </row>
    <row r="110" s="168" customFormat="true" ht="21" hidden="false" customHeight="true" outlineLevel="0" collapsed="false">
      <c r="A110" s="131"/>
      <c r="B110" s="163" t="s">
        <v>213</v>
      </c>
      <c r="C110" s="163"/>
      <c r="D110" s="93" t="s">
        <v>214</v>
      </c>
      <c r="E110" s="29" t="n">
        <v>3000</v>
      </c>
      <c r="F110" s="29" t="n">
        <v>750</v>
      </c>
      <c r="G110" s="29" t="n">
        <f aca="false">F110-E110</f>
        <v>-2250</v>
      </c>
      <c r="H110" s="136" t="n">
        <f aca="false">F110/E110*100</f>
        <v>25</v>
      </c>
      <c r="I110" s="166"/>
      <c r="J110" s="167"/>
    </row>
    <row r="111" s="168" customFormat="true" ht="42.75" hidden="false" customHeight="true" outlineLevel="0" collapsed="false">
      <c r="A111" s="131"/>
      <c r="B111" s="177" t="s">
        <v>215</v>
      </c>
      <c r="C111" s="177"/>
      <c r="D111" s="178" t="s">
        <v>216</v>
      </c>
      <c r="E111" s="179" t="n">
        <f aca="false">E112</f>
        <v>100</v>
      </c>
      <c r="F111" s="179" t="n">
        <f aca="false">F112</f>
        <v>0</v>
      </c>
      <c r="G111" s="23" t="n">
        <f aca="false">F111-E111</f>
        <v>-100</v>
      </c>
      <c r="H111" s="24" t="n">
        <f aca="false">F111/E111*100</f>
        <v>0</v>
      </c>
      <c r="I111" s="166"/>
      <c r="J111" s="167"/>
    </row>
    <row r="112" s="168" customFormat="true" ht="44.25" hidden="false" customHeight="true" outlineLevel="0" collapsed="false">
      <c r="A112" s="131"/>
      <c r="B112" s="163" t="s">
        <v>217</v>
      </c>
      <c r="C112" s="163"/>
      <c r="D112" s="98" t="s">
        <v>218</v>
      </c>
      <c r="E112" s="29" t="n">
        <v>100</v>
      </c>
      <c r="F112" s="29" t="n">
        <v>0</v>
      </c>
      <c r="G112" s="29" t="n">
        <f aca="false">F112-E112</f>
        <v>-100</v>
      </c>
      <c r="H112" s="136" t="n">
        <f aca="false">F112/E112*100</f>
        <v>0</v>
      </c>
      <c r="I112" s="166"/>
      <c r="J112" s="167"/>
    </row>
    <row r="113" s="168" customFormat="true" ht="87.75" hidden="false" customHeight="true" outlineLevel="0" collapsed="false">
      <c r="A113" s="131"/>
      <c r="B113" s="159" t="s">
        <v>219</v>
      </c>
      <c r="C113" s="159"/>
      <c r="D113" s="155" t="s">
        <v>220</v>
      </c>
      <c r="E113" s="23" t="n">
        <f aca="false">SUM(E114:E115)</f>
        <v>62727</v>
      </c>
      <c r="F113" s="23" t="n">
        <f aca="false">SUM(F114:F115)</f>
        <v>36922</v>
      </c>
      <c r="G113" s="23" t="n">
        <f aca="false">F113-E113</f>
        <v>-25805</v>
      </c>
      <c r="H113" s="125" t="n">
        <f aca="false">F113/E113*100</f>
        <v>58.861415339487</v>
      </c>
      <c r="I113" s="166"/>
      <c r="J113" s="167"/>
    </row>
    <row r="114" s="168" customFormat="true" ht="66" hidden="false" customHeight="true" outlineLevel="0" collapsed="false">
      <c r="A114" s="131"/>
      <c r="B114" s="163" t="s">
        <v>221</v>
      </c>
      <c r="C114" s="163"/>
      <c r="D114" s="93" t="s">
        <v>222</v>
      </c>
      <c r="E114" s="29" t="n">
        <v>38227</v>
      </c>
      <c r="F114" s="29" t="n">
        <v>12742</v>
      </c>
      <c r="G114" s="29" t="n">
        <f aca="false">F114-E114</f>
        <v>-25485</v>
      </c>
      <c r="H114" s="136" t="n">
        <f aca="false">F114/E114*100</f>
        <v>33.3324613493081</v>
      </c>
      <c r="I114" s="166"/>
      <c r="J114" s="167"/>
    </row>
    <row r="115" s="168" customFormat="true" ht="51.75" hidden="false" customHeight="true" outlineLevel="0" collapsed="false">
      <c r="A115" s="131"/>
      <c r="B115" s="163" t="s">
        <v>223</v>
      </c>
      <c r="C115" s="163"/>
      <c r="D115" s="93" t="s">
        <v>224</v>
      </c>
      <c r="E115" s="29" t="n">
        <v>24500</v>
      </c>
      <c r="F115" s="29" t="n">
        <v>24180</v>
      </c>
      <c r="G115" s="29" t="n">
        <f aca="false">F115-E115</f>
        <v>-320</v>
      </c>
      <c r="H115" s="136" t="n">
        <f aca="false">F115/E115*100</f>
        <v>98.6938775510204</v>
      </c>
      <c r="I115" s="166"/>
      <c r="J115" s="167"/>
    </row>
    <row r="116" customFormat="false" ht="25.5" hidden="false" customHeight="true" outlineLevel="0" collapsed="false">
      <c r="A116" s="150"/>
      <c r="B116" s="132"/>
      <c r="C116" s="151"/>
      <c r="D116" s="180" t="s">
        <v>225</v>
      </c>
      <c r="E116" s="181" t="n">
        <f aca="false">E67+E74+E76+E80+E85+E89+E91+E99+E102+E106+E109+E113+E111</f>
        <v>1435052</v>
      </c>
      <c r="F116" s="181" t="n">
        <f aca="false">F67+F74+F76+F80+F85+F89+F91+F99+F102+F106+F109+F113+F111</f>
        <v>311215</v>
      </c>
      <c r="G116" s="23" t="n">
        <f aca="false">F116-E116</f>
        <v>-1123837</v>
      </c>
      <c r="H116" s="125" t="n">
        <f aca="false">F116/E116*100</f>
        <v>21.6866705875467</v>
      </c>
      <c r="I116" s="25"/>
      <c r="J116" s="53"/>
    </row>
    <row r="117" customFormat="false" ht="45.75" hidden="false" customHeight="true" outlineLevel="0" collapsed="false">
      <c r="A117" s="150"/>
      <c r="B117" s="132"/>
      <c r="C117" s="151"/>
      <c r="D117" s="182" t="s">
        <v>226</v>
      </c>
      <c r="E117" s="183" t="n">
        <f aca="false">E66-E116</f>
        <v>48329</v>
      </c>
      <c r="F117" s="183" t="n">
        <f aca="false">F66-F116</f>
        <v>23585</v>
      </c>
      <c r="G117" s="184"/>
      <c r="H117" s="135"/>
      <c r="I117" s="25"/>
      <c r="J117" s="9"/>
    </row>
    <row r="118" customFormat="false" ht="20.25" hidden="false" customHeight="false" outlineLevel="0" collapsed="false">
      <c r="A118" s="185" t="s">
        <v>227</v>
      </c>
      <c r="B118" s="185"/>
      <c r="C118" s="185"/>
      <c r="D118" s="185"/>
      <c r="E118" s="186"/>
      <c r="F118" s="186"/>
      <c r="G118" s="186"/>
      <c r="H118" s="187"/>
    </row>
    <row r="119" customFormat="false" ht="14.25" hidden="false" customHeight="false" outlineLevel="0" collapsed="false">
      <c r="D119" s="188"/>
    </row>
    <row r="120" customFormat="false" ht="15" hidden="false" customHeight="false" outlineLevel="0" collapsed="false">
      <c r="C120" s="189"/>
    </row>
    <row r="121" customFormat="false" ht="15" hidden="false" customHeight="false" outlineLevel="0" collapsed="false">
      <c r="C121" s="189"/>
      <c r="F121" s="190"/>
    </row>
    <row r="122" customFormat="false" ht="15" hidden="false" customHeight="false" outlineLevel="0" collapsed="false">
      <c r="C122" s="189"/>
    </row>
    <row r="123" customFormat="false" ht="12.75" hidden="false" customHeight="false" outlineLevel="0" collapsed="false">
      <c r="E123" s="36"/>
    </row>
  </sheetData>
  <mergeCells count="51">
    <mergeCell ref="A1:H2"/>
    <mergeCell ref="A3:H4"/>
    <mergeCell ref="A6:C6"/>
    <mergeCell ref="B59:C59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18-04-26T07:02:30Z</cp:lastPrinted>
  <dcterms:modified xsi:type="dcterms:W3CDTF">2018-04-26T07:02:34Z</dcterms:modified>
  <cp:revision>0</cp:revision>
  <dc:subject/>
  <dc:title/>
</cp:coreProperties>
</file>