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84</definedName>
    <definedName function="false" hidden="false" localSheetId="0" name="_xlnm.Print_Titles" vbProcedure="false">'исполнение бюджет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4">
  <si>
    <t xml:space="preserve">Исполнение бюджета городского поселения "Город Людиново"</t>
  </si>
  <si>
    <t xml:space="preserve">на 01.04.2018 года</t>
  </si>
  <si>
    <t xml:space="preserve">(тыс.руб.)</t>
  </si>
  <si>
    <t xml:space="preserve">Код</t>
  </si>
  <si>
    <t xml:space="preserve">Наименование</t>
  </si>
  <si>
    <t xml:space="preserve">Уточненные бюджетные назначения на год *</t>
  </si>
  <si>
    <t xml:space="preserve">Исполнение на 01.04.2018 г.</t>
  </si>
  <si>
    <t xml:space="preserve">Отклонение                      +,-                       к году</t>
  </si>
  <si>
    <t xml:space="preserve">% исполнения к году</t>
  </si>
  <si>
    <t xml:space="preserve">Средне-месячное исполне-ние за 9 месяцев 2007г.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 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5 00000 00 0000 000</t>
  </si>
  <si>
    <t xml:space="preserve">АДМИНИСТРАТИВНЫЕПЛАТЕЖИ И СБОРЫ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40000 00 0000 151</t>
  </si>
  <si>
    <t xml:space="preserve">Иные межбюджетные трансферты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Г1" xfId="47"/>
    <cellStyle name="ЗГ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1.99"/>
    <col collapsed="false" customWidth="true" hidden="false" outlineLevel="0" max="3" min="3" style="1" width="32.7"/>
    <col collapsed="false" customWidth="true" hidden="false" outlineLevel="0" max="4" min="4" style="1" width="68.56"/>
    <col collapsed="false" customWidth="true" hidden="false" outlineLevel="0" max="5" min="5" style="2" width="13.85"/>
    <col collapsed="false" customWidth="true" hidden="false" outlineLevel="0" max="6" min="6" style="2" width="14.99"/>
    <col collapsed="false" customWidth="true" hidden="false" outlineLevel="0" max="7" min="7" style="2" width="13.85"/>
    <col collapsed="false" customWidth="true" hidden="false" outlineLevel="0" max="8" min="8" style="2" width="17.28"/>
    <col collapsed="false" customWidth="true" hidden="true" outlineLevel="0" max="9" min="9" style="3" width="11.56"/>
    <col collapsed="false" customWidth="true" hidden="false" outlineLevel="0" max="11" min="10" style="3" width="11.85"/>
    <col collapsed="false" customWidth="false" hidden="false" outlineLevel="0" max="257" min="12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6"/>
    </row>
    <row r="5" customFormat="false" ht="15" hidden="false" customHeight="true" outlineLevel="0" collapsed="false">
      <c r="A5" s="7"/>
      <c r="B5" s="7"/>
      <c r="C5" s="7"/>
      <c r="D5" s="7"/>
      <c r="H5" s="8" t="s">
        <v>2</v>
      </c>
      <c r="J5" s="9"/>
      <c r="K5" s="9"/>
    </row>
    <row r="6" customFormat="false" ht="58.5" hidden="false" customHeight="true" outlineLevel="0" collapsed="false">
      <c r="A6" s="10" t="s">
        <v>3</v>
      </c>
      <c r="B6" s="10"/>
      <c r="C6" s="10"/>
      <c r="D6" s="10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3"/>
      <c r="K6" s="14"/>
    </row>
    <row r="7" customFormat="false" ht="28.5" hidden="false" customHeight="true" outlineLevel="0" collapsed="false">
      <c r="A7" s="15"/>
      <c r="B7" s="16"/>
      <c r="C7" s="16"/>
      <c r="D7" s="17" t="s">
        <v>10</v>
      </c>
      <c r="E7" s="18" t="n">
        <f aca="false">E8+E10+E12+E15+E20+E26+E30+E34+E36+E39</f>
        <v>86218</v>
      </c>
      <c r="F7" s="18" t="n">
        <f aca="false">F8+F10+F12+F15+F20+F26+F30+F34+F36+F39</f>
        <v>24361</v>
      </c>
      <c r="G7" s="18" t="n">
        <f aca="false">F7-E7</f>
        <v>-61857</v>
      </c>
      <c r="H7" s="19" t="n">
        <f aca="false">F7/E7*100</f>
        <v>28.2551207404486</v>
      </c>
      <c r="I7" s="20"/>
      <c r="J7" s="9"/>
      <c r="K7" s="9"/>
      <c r="L7" s="9"/>
      <c r="M7" s="9"/>
      <c r="N7" s="9"/>
      <c r="O7" s="9"/>
      <c r="P7" s="9"/>
    </row>
    <row r="8" customFormat="false" ht="24.75" hidden="false" customHeight="true" outlineLevel="0" collapsed="false">
      <c r="A8" s="21" t="s">
        <v>11</v>
      </c>
      <c r="B8" s="22"/>
      <c r="C8" s="23" t="s">
        <v>12</v>
      </c>
      <c r="D8" s="24" t="s">
        <v>13</v>
      </c>
      <c r="E8" s="25" t="n">
        <f aca="false">SUM(E9:E9)</f>
        <v>39200</v>
      </c>
      <c r="F8" s="25" t="n">
        <f aca="false">SUM(F9:F9)</f>
        <v>8137</v>
      </c>
      <c r="G8" s="18" t="n">
        <f aca="false">F8-E8</f>
        <v>-31063</v>
      </c>
      <c r="H8" s="26" t="n">
        <f aca="false">F8/E8*100</f>
        <v>20.7576530612245</v>
      </c>
      <c r="I8" s="20"/>
      <c r="J8" s="27"/>
      <c r="K8" s="9"/>
    </row>
    <row r="9" s="2" customFormat="true" ht="26.25" hidden="false" customHeight="true" outlineLevel="0" collapsed="false">
      <c r="A9" s="28" t="s">
        <v>11</v>
      </c>
      <c r="B9" s="29"/>
      <c r="C9" s="30" t="s">
        <v>14</v>
      </c>
      <c r="D9" s="31" t="s">
        <v>15</v>
      </c>
      <c r="E9" s="32" t="n">
        <v>39200</v>
      </c>
      <c r="F9" s="32" t="n">
        <v>8137</v>
      </c>
      <c r="G9" s="32" t="n">
        <f aca="false">F9-E9</f>
        <v>-31063</v>
      </c>
      <c r="H9" s="33" t="n">
        <f aca="false">F9/E9*100</f>
        <v>20.7576530612245</v>
      </c>
      <c r="I9" s="34"/>
      <c r="J9" s="35"/>
      <c r="K9" s="36"/>
    </row>
    <row r="10" s="2" customFormat="true" ht="63.75" hidden="false" customHeight="true" outlineLevel="0" collapsed="false">
      <c r="A10" s="37" t="s">
        <v>11</v>
      </c>
      <c r="B10" s="38"/>
      <c r="C10" s="39" t="s">
        <v>16</v>
      </c>
      <c r="D10" s="40" t="s">
        <v>17</v>
      </c>
      <c r="E10" s="25" t="n">
        <f aca="false">E11</f>
        <v>0</v>
      </c>
      <c r="F10" s="25" t="n">
        <f aca="false">F11</f>
        <v>0</v>
      </c>
      <c r="G10" s="18" t="n">
        <f aca="false">F10-E10</f>
        <v>0</v>
      </c>
      <c r="H10" s="26" t="n">
        <v>0</v>
      </c>
      <c r="I10" s="34"/>
      <c r="J10" s="35"/>
      <c r="K10" s="36"/>
    </row>
    <row r="11" s="2" customFormat="true" ht="67.5" hidden="false" customHeight="true" outlineLevel="0" collapsed="false">
      <c r="A11" s="28" t="s">
        <v>11</v>
      </c>
      <c r="B11" s="38"/>
      <c r="C11" s="41" t="s">
        <v>18</v>
      </c>
      <c r="D11" s="42" t="s">
        <v>19</v>
      </c>
      <c r="E11" s="32" t="n">
        <v>0</v>
      </c>
      <c r="F11" s="32" t="n">
        <v>0</v>
      </c>
      <c r="G11" s="32" t="n">
        <f aca="false">F11-E11</f>
        <v>0</v>
      </c>
      <c r="H11" s="33" t="n">
        <v>0</v>
      </c>
      <c r="I11" s="34"/>
      <c r="J11" s="35"/>
      <c r="K11" s="36"/>
    </row>
    <row r="12" s="49" customFormat="true" ht="25.5" hidden="false" customHeight="true" outlineLevel="0" collapsed="false">
      <c r="A12" s="21" t="s">
        <v>11</v>
      </c>
      <c r="B12" s="43"/>
      <c r="C12" s="23" t="s">
        <v>20</v>
      </c>
      <c r="D12" s="44" t="s">
        <v>21</v>
      </c>
      <c r="E12" s="25" t="n">
        <f aca="false">SUM(E13:E14)</f>
        <v>19905</v>
      </c>
      <c r="F12" s="25" t="n">
        <f aca="false">SUM(F13:F14)</f>
        <v>7505</v>
      </c>
      <c r="G12" s="18" t="n">
        <f aca="false">F12-E12</f>
        <v>-12400</v>
      </c>
      <c r="H12" s="45" t="n">
        <f aca="false">F12/E12*100</f>
        <v>37.704094448631</v>
      </c>
      <c r="I12" s="46"/>
      <c r="J12" s="47"/>
      <c r="K12" s="48"/>
    </row>
    <row r="13" customFormat="false" ht="42" hidden="false" customHeight="true" outlineLevel="0" collapsed="false">
      <c r="A13" s="50" t="s">
        <v>11</v>
      </c>
      <c r="B13" s="51"/>
      <c r="C13" s="52" t="s">
        <v>22</v>
      </c>
      <c r="D13" s="53" t="s">
        <v>23</v>
      </c>
      <c r="E13" s="32" t="n">
        <v>19899</v>
      </c>
      <c r="F13" s="32" t="n">
        <v>7505</v>
      </c>
      <c r="G13" s="32" t="n">
        <f aca="false">F13-E13</f>
        <v>-12394</v>
      </c>
      <c r="H13" s="54" t="n">
        <f aca="false">F13/E13*100</f>
        <v>37.7154630885974</v>
      </c>
      <c r="I13" s="20"/>
      <c r="J13" s="27"/>
      <c r="K13" s="9"/>
    </row>
    <row r="14" customFormat="false" ht="31.5" hidden="false" customHeight="true" outlineLevel="0" collapsed="false">
      <c r="A14" s="28" t="s">
        <v>11</v>
      </c>
      <c r="B14" s="38"/>
      <c r="C14" s="30" t="s">
        <v>24</v>
      </c>
      <c r="D14" s="53" t="s">
        <v>25</v>
      </c>
      <c r="E14" s="32" t="n">
        <v>6</v>
      </c>
      <c r="F14" s="32" t="n">
        <v>0</v>
      </c>
      <c r="G14" s="32" t="n">
        <f aca="false">F14-E14</f>
        <v>-6</v>
      </c>
      <c r="H14" s="54" t="n">
        <f aca="false">F14/E14*100</f>
        <v>0</v>
      </c>
      <c r="I14" s="20"/>
      <c r="J14" s="27"/>
      <c r="K14" s="9"/>
    </row>
    <row r="15" s="49" customFormat="true" ht="27" hidden="false" customHeight="true" outlineLevel="0" collapsed="false">
      <c r="A15" s="21" t="s">
        <v>11</v>
      </c>
      <c r="B15" s="22"/>
      <c r="C15" s="23" t="s">
        <v>26</v>
      </c>
      <c r="D15" s="44" t="s">
        <v>27</v>
      </c>
      <c r="E15" s="25" t="n">
        <f aca="false">SUM(E16:E17)</f>
        <v>18070</v>
      </c>
      <c r="F15" s="25" t="n">
        <f aca="false">SUM(F16:F17)</f>
        <v>4904</v>
      </c>
      <c r="G15" s="25" t="n">
        <f aca="false">F15-E15</f>
        <v>-13166</v>
      </c>
      <c r="H15" s="45" t="n">
        <f aca="false">F15/E15*100</f>
        <v>27.1389042612064</v>
      </c>
      <c r="I15" s="46"/>
      <c r="J15" s="47"/>
      <c r="K15" s="55"/>
    </row>
    <row r="16" s="49" customFormat="true" ht="26.25" hidden="false" customHeight="true" outlineLevel="0" collapsed="false">
      <c r="A16" s="28" t="s">
        <v>11</v>
      </c>
      <c r="B16" s="38"/>
      <c r="C16" s="30" t="s">
        <v>28</v>
      </c>
      <c r="D16" s="53" t="s">
        <v>29</v>
      </c>
      <c r="E16" s="32" t="n">
        <v>1262</v>
      </c>
      <c r="F16" s="32" t="n">
        <v>202</v>
      </c>
      <c r="G16" s="32" t="n">
        <f aca="false">F16-E16</f>
        <v>-1060</v>
      </c>
      <c r="H16" s="54" t="n">
        <f aca="false">F16/E16*100</f>
        <v>16.0063391442155</v>
      </c>
      <c r="I16" s="46"/>
      <c r="J16" s="47"/>
      <c r="K16" s="55"/>
    </row>
    <row r="17" customFormat="false" ht="26.25" hidden="false" customHeight="true" outlineLevel="0" collapsed="false">
      <c r="A17" s="28" t="s">
        <v>11</v>
      </c>
      <c r="B17" s="38"/>
      <c r="C17" s="30" t="s">
        <v>30</v>
      </c>
      <c r="D17" s="53" t="s">
        <v>31</v>
      </c>
      <c r="E17" s="32" t="n">
        <v>16808</v>
      </c>
      <c r="F17" s="32" t="n">
        <v>4702</v>
      </c>
      <c r="G17" s="32" t="n">
        <f aca="false">F17-E17</f>
        <v>-12106</v>
      </c>
      <c r="H17" s="54" t="n">
        <f aca="false">F17/E17*100</f>
        <v>27.9747739171823</v>
      </c>
      <c r="I17" s="20"/>
      <c r="J17" s="27"/>
      <c r="K17" s="9"/>
    </row>
    <row r="18" customFormat="false" ht="63" hidden="true" customHeight="true" outlineLevel="0" collapsed="false">
      <c r="A18" s="37" t="s">
        <v>11</v>
      </c>
      <c r="B18" s="56"/>
      <c r="C18" s="57" t="s">
        <v>32</v>
      </c>
      <c r="D18" s="58" t="s">
        <v>33</v>
      </c>
      <c r="E18" s="25" t="n">
        <f aca="false">E19</f>
        <v>0</v>
      </c>
      <c r="F18" s="25" t="n">
        <f aca="false">F19</f>
        <v>0</v>
      </c>
      <c r="G18" s="25" t="n">
        <f aca="false">F18-E18</f>
        <v>0</v>
      </c>
      <c r="H18" s="45" t="n">
        <v>0</v>
      </c>
      <c r="I18" s="20"/>
      <c r="J18" s="9"/>
      <c r="K18" s="9"/>
    </row>
    <row r="19" customFormat="false" ht="38.25" hidden="true" customHeight="true" outlineLevel="0" collapsed="false">
      <c r="A19" s="28" t="s">
        <v>11</v>
      </c>
      <c r="B19" s="38"/>
      <c r="C19" s="52" t="s">
        <v>34</v>
      </c>
      <c r="D19" s="59" t="s">
        <v>35</v>
      </c>
      <c r="E19" s="32" t="n">
        <v>0</v>
      </c>
      <c r="F19" s="32" t="n">
        <v>0</v>
      </c>
      <c r="G19" s="32" t="n">
        <f aca="false">F19-E19</f>
        <v>0</v>
      </c>
      <c r="H19" s="54" t="n">
        <v>0</v>
      </c>
      <c r="I19" s="20"/>
      <c r="J19" s="9"/>
      <c r="K19" s="9"/>
    </row>
    <row r="20" s="49" customFormat="true" ht="81" hidden="false" customHeight="false" outlineLevel="0" collapsed="false">
      <c r="A20" s="60" t="s">
        <v>11</v>
      </c>
      <c r="B20" s="43"/>
      <c r="C20" s="23" t="s">
        <v>36</v>
      </c>
      <c r="D20" s="44" t="s">
        <v>37</v>
      </c>
      <c r="E20" s="25" t="n">
        <f aca="false">SUM(E21:E25)</f>
        <v>6153</v>
      </c>
      <c r="F20" s="25" t="n">
        <f aca="false">SUM(F21:F25)</f>
        <v>1517</v>
      </c>
      <c r="G20" s="25" t="n">
        <f aca="false">F20-E20</f>
        <v>-4636</v>
      </c>
      <c r="H20" s="45" t="n">
        <f aca="false">F20/E20*100</f>
        <v>24.6546400130018</v>
      </c>
      <c r="I20" s="46"/>
      <c r="J20" s="47"/>
      <c r="K20" s="61"/>
    </row>
    <row r="21" customFormat="false" ht="132" hidden="false" customHeight="true" outlineLevel="0" collapsed="false">
      <c r="A21" s="28" t="s">
        <v>11</v>
      </c>
      <c r="B21" s="38"/>
      <c r="C21" s="62" t="s">
        <v>38</v>
      </c>
      <c r="D21" s="63" t="s">
        <v>39</v>
      </c>
      <c r="E21" s="32" t="n">
        <v>5753</v>
      </c>
      <c r="F21" s="32" t="n">
        <v>1418</v>
      </c>
      <c r="G21" s="32" t="n">
        <f aca="false">F21-E21</f>
        <v>-4335</v>
      </c>
      <c r="H21" s="54" t="n">
        <f aca="false">F21/E21*100</f>
        <v>24.6480097340518</v>
      </c>
      <c r="I21" s="20"/>
      <c r="J21" s="27"/>
      <c r="K21" s="9"/>
    </row>
    <row r="22" customFormat="false" ht="126" hidden="false" customHeight="true" outlineLevel="0" collapsed="false">
      <c r="A22" s="28" t="s">
        <v>11</v>
      </c>
      <c r="B22" s="38"/>
      <c r="C22" s="62" t="s">
        <v>40</v>
      </c>
      <c r="D22" s="64" t="s">
        <v>41</v>
      </c>
      <c r="E22" s="32" t="n">
        <v>50</v>
      </c>
      <c r="F22" s="32" t="n">
        <v>0</v>
      </c>
      <c r="G22" s="32" t="n">
        <f aca="false">F22-E22</f>
        <v>-50</v>
      </c>
      <c r="H22" s="54" t="n">
        <f aca="false">F22/E22*100</f>
        <v>0</v>
      </c>
      <c r="I22" s="65"/>
      <c r="J22" s="27"/>
      <c r="K22" s="9"/>
    </row>
    <row r="23" customFormat="false" ht="110.25" hidden="false" customHeight="true" outlineLevel="0" collapsed="false">
      <c r="A23" s="66" t="s">
        <v>11</v>
      </c>
      <c r="B23" s="67"/>
      <c r="C23" s="52" t="s">
        <v>42</v>
      </c>
      <c r="D23" s="68" t="s">
        <v>43</v>
      </c>
      <c r="E23" s="32" t="n">
        <v>350</v>
      </c>
      <c r="F23" s="32" t="n">
        <v>99</v>
      </c>
      <c r="G23" s="32" t="n">
        <f aca="false">F23-E23</f>
        <v>-251</v>
      </c>
      <c r="H23" s="54" t="n">
        <f aca="false">F23/E23*100</f>
        <v>28.2857142857143</v>
      </c>
      <c r="I23" s="65"/>
      <c r="J23" s="27"/>
      <c r="K23" s="9"/>
    </row>
    <row r="24" customFormat="false" ht="70.5" hidden="true" customHeight="true" outlineLevel="0" collapsed="false">
      <c r="A24" s="66" t="s">
        <v>11</v>
      </c>
      <c r="B24" s="67"/>
      <c r="C24" s="30" t="s">
        <v>44</v>
      </c>
      <c r="D24" s="68" t="s">
        <v>45</v>
      </c>
      <c r="E24" s="32" t="n">
        <v>0</v>
      </c>
      <c r="F24" s="32" t="n">
        <v>0</v>
      </c>
      <c r="G24" s="32" t="n">
        <f aca="false">F24-E24</f>
        <v>0</v>
      </c>
      <c r="H24" s="54" t="e">
        <f aca="false">F24/E24*100</f>
        <v>#DIV/0!</v>
      </c>
      <c r="I24" s="65"/>
      <c r="J24" s="27"/>
      <c r="K24" s="9"/>
    </row>
    <row r="25" customFormat="false" ht="70.5" hidden="true" customHeight="true" outlineLevel="0" collapsed="false">
      <c r="A25" s="66" t="s">
        <v>11</v>
      </c>
      <c r="B25" s="67"/>
      <c r="C25" s="30" t="s">
        <v>46</v>
      </c>
      <c r="D25" s="68" t="s">
        <v>47</v>
      </c>
      <c r="E25" s="32" t="n">
        <v>0</v>
      </c>
      <c r="F25" s="32" t="n">
        <v>0</v>
      </c>
      <c r="G25" s="32" t="n">
        <f aca="false">F25-E25</f>
        <v>0</v>
      </c>
      <c r="H25" s="54" t="e">
        <f aca="false">F25/E25*100</f>
        <v>#DIV/0!</v>
      </c>
      <c r="I25" s="65"/>
      <c r="J25" s="27"/>
      <c r="K25" s="9"/>
    </row>
    <row r="26" customFormat="false" ht="64.5" hidden="false" customHeight="true" outlineLevel="0" collapsed="false">
      <c r="A26" s="69" t="s">
        <v>11</v>
      </c>
      <c r="B26" s="70"/>
      <c r="C26" s="71" t="s">
        <v>48</v>
      </c>
      <c r="D26" s="72" t="s">
        <v>49</v>
      </c>
      <c r="E26" s="73" t="n">
        <f aca="false">SUM(E27:E29)</f>
        <v>1000</v>
      </c>
      <c r="F26" s="73" t="n">
        <f aca="false">SUM(F27:F29)</f>
        <v>876</v>
      </c>
      <c r="G26" s="25" t="n">
        <f aca="false">F26-E26</f>
        <v>-124</v>
      </c>
      <c r="H26" s="45" t="n">
        <f aca="false">F26/E26*100</f>
        <v>87.6</v>
      </c>
      <c r="I26" s="20"/>
      <c r="J26" s="27"/>
      <c r="K26" s="9"/>
    </row>
    <row r="27" customFormat="false" ht="59.25" hidden="false" customHeight="true" outlineLevel="0" collapsed="false">
      <c r="A27" s="74" t="s">
        <v>11</v>
      </c>
      <c r="B27" s="67"/>
      <c r="C27" s="75" t="s">
        <v>50</v>
      </c>
      <c r="D27" s="76" t="s">
        <v>51</v>
      </c>
      <c r="E27" s="77" t="n">
        <v>1000</v>
      </c>
      <c r="F27" s="78" t="n">
        <v>603</v>
      </c>
      <c r="G27" s="32" t="n">
        <f aca="false">E27-F27</f>
        <v>397</v>
      </c>
      <c r="H27" s="54" t="n">
        <f aca="false">F27/E27*100</f>
        <v>60.3</v>
      </c>
      <c r="I27" s="20"/>
      <c r="J27" s="27"/>
      <c r="K27" s="9"/>
    </row>
    <row r="28" customFormat="false" ht="64.5" hidden="false" customHeight="true" outlineLevel="0" collapsed="false">
      <c r="A28" s="74" t="s">
        <v>11</v>
      </c>
      <c r="B28" s="67"/>
      <c r="C28" s="79" t="s">
        <v>52</v>
      </c>
      <c r="D28" s="80" t="s">
        <v>53</v>
      </c>
      <c r="E28" s="77" t="n">
        <v>0</v>
      </c>
      <c r="F28" s="78" t="n">
        <v>123</v>
      </c>
      <c r="G28" s="32" t="n">
        <f aca="false">E28-F28</f>
        <v>-123</v>
      </c>
      <c r="H28" s="54" t="n">
        <v>0</v>
      </c>
      <c r="I28" s="20"/>
      <c r="J28" s="27"/>
      <c r="K28" s="9"/>
    </row>
    <row r="29" customFormat="false" ht="45.75" hidden="false" customHeight="true" outlineLevel="0" collapsed="false">
      <c r="A29" s="74" t="s">
        <v>11</v>
      </c>
      <c r="B29" s="81"/>
      <c r="C29" s="79" t="s">
        <v>54</v>
      </c>
      <c r="D29" s="80" t="s">
        <v>55</v>
      </c>
      <c r="E29" s="77" t="n">
        <v>0</v>
      </c>
      <c r="F29" s="78" t="n">
        <v>150</v>
      </c>
      <c r="G29" s="32" t="n">
        <f aca="false">E29-F29</f>
        <v>-150</v>
      </c>
      <c r="H29" s="54" t="n">
        <v>0</v>
      </c>
      <c r="I29" s="20"/>
      <c r="J29" s="27"/>
      <c r="K29" s="9"/>
    </row>
    <row r="30" customFormat="false" ht="40.5" hidden="false" customHeight="true" outlineLevel="0" collapsed="false">
      <c r="A30" s="82" t="s">
        <v>11</v>
      </c>
      <c r="B30" s="67"/>
      <c r="C30" s="83" t="s">
        <v>56</v>
      </c>
      <c r="D30" s="84" t="s">
        <v>57</v>
      </c>
      <c r="E30" s="73" t="n">
        <f aca="false">SUM(E31:E33)</f>
        <v>1600</v>
      </c>
      <c r="F30" s="73" t="n">
        <f aca="false">SUM(F31:F33)</f>
        <v>917</v>
      </c>
      <c r="G30" s="25" t="n">
        <f aca="false">F30-E30</f>
        <v>-683</v>
      </c>
      <c r="H30" s="45" t="n">
        <f aca="false">F30/E30*100</f>
        <v>57.3125</v>
      </c>
      <c r="I30" s="20"/>
      <c r="J30" s="27"/>
      <c r="K30" s="9"/>
    </row>
    <row r="31" customFormat="false" ht="151.5" hidden="true" customHeight="true" outlineLevel="0" collapsed="false">
      <c r="A31" s="74" t="s">
        <v>11</v>
      </c>
      <c r="B31" s="67"/>
      <c r="C31" s="85" t="s">
        <v>58</v>
      </c>
      <c r="D31" s="86" t="s">
        <v>59</v>
      </c>
      <c r="E31" s="77" t="n">
        <v>0</v>
      </c>
      <c r="F31" s="77" t="n">
        <v>0</v>
      </c>
      <c r="G31" s="32" t="n">
        <f aca="false">E31-F31</f>
        <v>0</v>
      </c>
      <c r="H31" s="54" t="e">
        <f aca="false">F31/E31*100</f>
        <v>#DIV/0!</v>
      </c>
      <c r="I31" s="20"/>
      <c r="J31" s="27"/>
      <c r="K31" s="9"/>
    </row>
    <row r="32" customFormat="false" ht="162" hidden="false" customHeight="true" outlineLevel="0" collapsed="false">
      <c r="A32" s="28" t="s">
        <v>11</v>
      </c>
      <c r="B32" s="79"/>
      <c r="C32" s="87" t="s">
        <v>60</v>
      </c>
      <c r="D32" s="86" t="s">
        <v>61</v>
      </c>
      <c r="E32" s="32" t="n">
        <v>300</v>
      </c>
      <c r="F32" s="32" t="n">
        <v>0</v>
      </c>
      <c r="G32" s="32" t="n">
        <f aca="false">F32-E32</f>
        <v>-300</v>
      </c>
      <c r="H32" s="54" t="n">
        <f aca="false">F32/E32*100</f>
        <v>0</v>
      </c>
      <c r="I32" s="20"/>
      <c r="J32" s="27"/>
      <c r="K32" s="9"/>
    </row>
    <row r="33" customFormat="false" ht="87" hidden="false" customHeight="true" outlineLevel="0" collapsed="false">
      <c r="A33" s="28" t="s">
        <v>11</v>
      </c>
      <c r="B33" s="38"/>
      <c r="C33" s="52" t="s">
        <v>62</v>
      </c>
      <c r="D33" s="53" t="s">
        <v>63</v>
      </c>
      <c r="E33" s="32" t="n">
        <v>1300</v>
      </c>
      <c r="F33" s="32" t="n">
        <v>917</v>
      </c>
      <c r="G33" s="32" t="n">
        <f aca="false">F33-E33</f>
        <v>-383</v>
      </c>
      <c r="H33" s="54" t="n">
        <f aca="false">F33/E33*100</f>
        <v>70.5384615384615</v>
      </c>
      <c r="I33" s="20"/>
      <c r="J33" s="27"/>
      <c r="K33" s="9"/>
    </row>
    <row r="34" customFormat="false" ht="36" hidden="false" customHeight="true" outlineLevel="0" collapsed="false">
      <c r="A34" s="88" t="s">
        <v>11</v>
      </c>
      <c r="B34" s="89"/>
      <c r="C34" s="90" t="s">
        <v>64</v>
      </c>
      <c r="D34" s="91" t="s">
        <v>65</v>
      </c>
      <c r="E34" s="73" t="n">
        <f aca="false">E35</f>
        <v>40</v>
      </c>
      <c r="F34" s="73" t="n">
        <f aca="false">F35</f>
        <v>4</v>
      </c>
      <c r="G34" s="25" t="n">
        <f aca="false">F34-E34</f>
        <v>-36</v>
      </c>
      <c r="H34" s="45" t="n">
        <f aca="false">F34/E34*100</f>
        <v>10</v>
      </c>
      <c r="I34" s="20"/>
      <c r="J34" s="27"/>
      <c r="K34" s="9"/>
    </row>
    <row r="35" customFormat="false" ht="69.75" hidden="false" customHeight="true" outlineLevel="0" collapsed="false">
      <c r="A35" s="28" t="s">
        <v>11</v>
      </c>
      <c r="B35" s="38"/>
      <c r="C35" s="30" t="s">
        <v>66</v>
      </c>
      <c r="D35" s="53" t="s">
        <v>67</v>
      </c>
      <c r="E35" s="32" t="n">
        <v>40</v>
      </c>
      <c r="F35" s="32" t="n">
        <v>4</v>
      </c>
      <c r="G35" s="32" t="n">
        <f aca="false">F35-E35</f>
        <v>-36</v>
      </c>
      <c r="H35" s="54" t="n">
        <f aca="false">F35/E35*100</f>
        <v>10</v>
      </c>
      <c r="I35" s="20"/>
      <c r="J35" s="27"/>
      <c r="K35" s="9"/>
    </row>
    <row r="36" s="95" customFormat="true" ht="44.25" hidden="false" customHeight="true" outlineLevel="0" collapsed="false">
      <c r="A36" s="88" t="s">
        <v>11</v>
      </c>
      <c r="B36" s="89"/>
      <c r="C36" s="90" t="s">
        <v>68</v>
      </c>
      <c r="D36" s="91" t="s">
        <v>69</v>
      </c>
      <c r="E36" s="73" t="n">
        <f aca="false">SUM(E37:E38)</f>
        <v>250</v>
      </c>
      <c r="F36" s="73" t="n">
        <f aca="false">SUM(F37:F38)</f>
        <v>23</v>
      </c>
      <c r="G36" s="25" t="n">
        <f aca="false">F36-E36</f>
        <v>-227</v>
      </c>
      <c r="H36" s="45" t="n">
        <f aca="false">F36/E36*100</f>
        <v>9.2</v>
      </c>
      <c r="I36" s="92"/>
      <c r="J36" s="93"/>
      <c r="K36" s="94"/>
    </row>
    <row r="37" customFormat="false" ht="87.75" hidden="false" customHeight="true" outlineLevel="0" collapsed="false">
      <c r="A37" s="28" t="s">
        <v>11</v>
      </c>
      <c r="B37" s="38"/>
      <c r="C37" s="96" t="s">
        <v>70</v>
      </c>
      <c r="D37" s="53" t="s">
        <v>71</v>
      </c>
      <c r="E37" s="32" t="n">
        <v>200</v>
      </c>
      <c r="F37" s="32" t="n">
        <v>0</v>
      </c>
      <c r="G37" s="32" t="n">
        <f aca="false">F37-E37</f>
        <v>-200</v>
      </c>
      <c r="H37" s="54" t="n">
        <f aca="false">F37/E37*100</f>
        <v>0</v>
      </c>
      <c r="I37" s="20"/>
      <c r="J37" s="27"/>
      <c r="K37" s="9"/>
    </row>
    <row r="38" customFormat="false" ht="70.5" hidden="false" customHeight="true" outlineLevel="0" collapsed="false">
      <c r="A38" s="28" t="s">
        <v>11</v>
      </c>
      <c r="B38" s="38"/>
      <c r="C38" s="62" t="s">
        <v>72</v>
      </c>
      <c r="D38" s="80" t="s">
        <v>73</v>
      </c>
      <c r="E38" s="32" t="n">
        <v>50</v>
      </c>
      <c r="F38" s="32" t="n">
        <v>23</v>
      </c>
      <c r="G38" s="32" t="n">
        <f aca="false">F38-E38</f>
        <v>-27</v>
      </c>
      <c r="H38" s="54" t="n">
        <f aca="false">F38/E38*100</f>
        <v>46</v>
      </c>
      <c r="I38" s="20"/>
      <c r="J38" s="27"/>
      <c r="K38" s="9"/>
    </row>
    <row r="39" customFormat="false" ht="24.75" hidden="false" customHeight="true" outlineLevel="0" collapsed="false">
      <c r="A39" s="60" t="s">
        <v>11</v>
      </c>
      <c r="B39" s="43"/>
      <c r="C39" s="97" t="s">
        <v>74</v>
      </c>
      <c r="D39" s="91" t="s">
        <v>75</v>
      </c>
      <c r="E39" s="25" t="n">
        <f aca="false">SUM(E40:E41)</f>
        <v>0</v>
      </c>
      <c r="F39" s="25" t="n">
        <f aca="false">SUM(F40:F41)</f>
        <v>478</v>
      </c>
      <c r="G39" s="25" t="n">
        <f aca="false">F39-E39</f>
        <v>478</v>
      </c>
      <c r="H39" s="45" t="n">
        <v>0</v>
      </c>
      <c r="I39" s="20"/>
      <c r="J39" s="27"/>
      <c r="K39" s="9"/>
    </row>
    <row r="40" customFormat="false" ht="46.5" hidden="false" customHeight="true" outlineLevel="0" collapsed="false">
      <c r="A40" s="98" t="s">
        <v>11</v>
      </c>
      <c r="B40" s="51"/>
      <c r="C40" s="30" t="s">
        <v>76</v>
      </c>
      <c r="D40" s="53" t="s">
        <v>77</v>
      </c>
      <c r="E40" s="32" t="n">
        <v>0</v>
      </c>
      <c r="F40" s="32" t="n">
        <v>0</v>
      </c>
      <c r="G40" s="32" t="n">
        <f aca="false">F40-E40</f>
        <v>0</v>
      </c>
      <c r="H40" s="54" t="n">
        <v>0</v>
      </c>
      <c r="I40" s="20"/>
      <c r="J40" s="27"/>
      <c r="K40" s="9"/>
    </row>
    <row r="41" customFormat="false" ht="43.5" hidden="false" customHeight="true" outlineLevel="0" collapsed="false">
      <c r="A41" s="99" t="s">
        <v>11</v>
      </c>
      <c r="B41" s="100"/>
      <c r="C41" s="101" t="s">
        <v>78</v>
      </c>
      <c r="D41" s="102" t="s">
        <v>79</v>
      </c>
      <c r="E41" s="32" t="n">
        <v>0</v>
      </c>
      <c r="F41" s="32" t="n">
        <v>478</v>
      </c>
      <c r="G41" s="32" t="n">
        <f aca="false">F41-E41</f>
        <v>478</v>
      </c>
      <c r="H41" s="54" t="n">
        <v>0</v>
      </c>
      <c r="I41" s="20"/>
      <c r="J41" s="27"/>
      <c r="K41" s="9"/>
    </row>
    <row r="42" s="112" customFormat="true" ht="24" hidden="false" customHeight="true" outlineLevel="0" collapsed="false">
      <c r="A42" s="103" t="s">
        <v>11</v>
      </c>
      <c r="B42" s="104"/>
      <c r="C42" s="105" t="s">
        <v>80</v>
      </c>
      <c r="D42" s="106" t="s">
        <v>81</v>
      </c>
      <c r="E42" s="107" t="n">
        <f aca="false">E43+E47+E48</f>
        <v>155560</v>
      </c>
      <c r="F42" s="107" t="n">
        <f aca="false">F43+F47+F48</f>
        <v>118486</v>
      </c>
      <c r="G42" s="25" t="n">
        <f aca="false">F42-E42</f>
        <v>-37074</v>
      </c>
      <c r="H42" s="108" t="n">
        <f aca="false">F42/E42*100</f>
        <v>76.1673952172795</v>
      </c>
      <c r="I42" s="109"/>
      <c r="J42" s="110"/>
      <c r="K42" s="111"/>
    </row>
    <row r="43" s="112" customFormat="true" ht="66" hidden="false" customHeight="true" outlineLevel="0" collapsed="false">
      <c r="A43" s="103" t="s">
        <v>11</v>
      </c>
      <c r="B43" s="113" t="s">
        <v>82</v>
      </c>
      <c r="C43" s="113"/>
      <c r="D43" s="114" t="s">
        <v>83</v>
      </c>
      <c r="E43" s="107" t="n">
        <f aca="false">SUM(E44:E46)</f>
        <v>141274</v>
      </c>
      <c r="F43" s="107" t="n">
        <f aca="false">SUM(F44:F46)</f>
        <v>119402</v>
      </c>
      <c r="G43" s="25" t="n">
        <f aca="false">F43-E43</f>
        <v>-21872</v>
      </c>
      <c r="H43" s="108" t="n">
        <f aca="false">F43/E43*100</f>
        <v>84.5180287951074</v>
      </c>
      <c r="I43" s="109"/>
      <c r="J43" s="110"/>
      <c r="K43" s="111"/>
    </row>
    <row r="44" customFormat="false" ht="40.5" hidden="false" customHeight="true" outlineLevel="0" collapsed="false">
      <c r="A44" s="115" t="s">
        <v>11</v>
      </c>
      <c r="B44" s="116"/>
      <c r="C44" s="117" t="s">
        <v>84</v>
      </c>
      <c r="D44" s="118" t="s">
        <v>85</v>
      </c>
      <c r="E44" s="119" t="n">
        <v>745</v>
      </c>
      <c r="F44" s="119" t="n">
        <v>242</v>
      </c>
      <c r="G44" s="32" t="n">
        <f aca="false">F44-E44</f>
        <v>-503</v>
      </c>
      <c r="H44" s="120" t="n">
        <f aca="false">F44/E44*100</f>
        <v>32.4832214765101</v>
      </c>
      <c r="I44" s="20"/>
      <c r="J44" s="27"/>
      <c r="K44" s="9"/>
    </row>
    <row r="45" s="127" customFormat="true" ht="46.5" hidden="false" customHeight="true" outlineLevel="0" collapsed="false">
      <c r="A45" s="121" t="s">
        <v>11</v>
      </c>
      <c r="B45" s="122"/>
      <c r="C45" s="123" t="s">
        <v>86</v>
      </c>
      <c r="D45" s="118" t="s">
        <v>87</v>
      </c>
      <c r="E45" s="119" t="n">
        <v>108529</v>
      </c>
      <c r="F45" s="119" t="n">
        <v>91920</v>
      </c>
      <c r="G45" s="32" t="n">
        <f aca="false">F45-E45</f>
        <v>-16609</v>
      </c>
      <c r="H45" s="120" t="n">
        <f aca="false">F45/E45*100</f>
        <v>84.6962563001594</v>
      </c>
      <c r="I45" s="124"/>
      <c r="J45" s="125"/>
      <c r="K45" s="126"/>
    </row>
    <row r="46" customFormat="false" ht="23.25" hidden="false" customHeight="true" outlineLevel="0" collapsed="false">
      <c r="A46" s="128" t="s">
        <v>11</v>
      </c>
      <c r="B46" s="129"/>
      <c r="C46" s="101" t="s">
        <v>88</v>
      </c>
      <c r="D46" s="130" t="s">
        <v>89</v>
      </c>
      <c r="E46" s="119" t="n">
        <v>32000</v>
      </c>
      <c r="F46" s="119" t="n">
        <v>27240</v>
      </c>
      <c r="G46" s="32" t="n">
        <f aca="false">F46-E46</f>
        <v>-4760</v>
      </c>
      <c r="H46" s="120" t="n">
        <f aca="false">F46/E46*100</f>
        <v>85.125</v>
      </c>
      <c r="I46" s="20"/>
      <c r="J46" s="27"/>
      <c r="K46" s="9"/>
    </row>
    <row r="47" customFormat="false" ht="42.75" hidden="false" customHeight="true" outlineLevel="0" collapsed="false">
      <c r="A47" s="131" t="s">
        <v>11</v>
      </c>
      <c r="B47" s="122"/>
      <c r="C47" s="123" t="s">
        <v>90</v>
      </c>
      <c r="D47" s="132" t="s">
        <v>91</v>
      </c>
      <c r="E47" s="119" t="n">
        <v>0</v>
      </c>
      <c r="F47" s="119" t="n">
        <v>30</v>
      </c>
      <c r="G47" s="32" t="n">
        <f aca="false">F47-E47</f>
        <v>30</v>
      </c>
      <c r="H47" s="120" t="n">
        <v>0</v>
      </c>
      <c r="I47" s="20"/>
      <c r="J47" s="27"/>
      <c r="K47" s="9"/>
    </row>
    <row r="48" customFormat="false" ht="81" hidden="false" customHeight="true" outlineLevel="0" collapsed="false">
      <c r="A48" s="131" t="s">
        <v>11</v>
      </c>
      <c r="B48" s="122"/>
      <c r="C48" s="123" t="s">
        <v>92</v>
      </c>
      <c r="D48" s="130" t="s">
        <v>93</v>
      </c>
      <c r="E48" s="119" t="n">
        <v>14286</v>
      </c>
      <c r="F48" s="119" t="n">
        <v>-946</v>
      </c>
      <c r="G48" s="32" t="n">
        <f aca="false">F48-E48</f>
        <v>-15232</v>
      </c>
      <c r="H48" s="120" t="n">
        <f aca="false">F48/E48*100</f>
        <v>-6.62186756264875</v>
      </c>
      <c r="I48" s="20"/>
      <c r="J48" s="27"/>
      <c r="K48" s="9"/>
    </row>
    <row r="49" customFormat="false" ht="29.25" hidden="false" customHeight="true" outlineLevel="0" collapsed="false">
      <c r="A49" s="133"/>
      <c r="B49" s="116"/>
      <c r="C49" s="134"/>
      <c r="D49" s="135" t="s">
        <v>94</v>
      </c>
      <c r="E49" s="136" t="n">
        <f aca="false">E7+E42</f>
        <v>241778</v>
      </c>
      <c r="F49" s="136" t="n">
        <f aca="false">F7+F42</f>
        <v>142847</v>
      </c>
      <c r="G49" s="25" t="n">
        <f aca="false">F49-E49</f>
        <v>-98931</v>
      </c>
      <c r="H49" s="108" t="n">
        <f aca="false">F49/E49*100</f>
        <v>59.0818850350321</v>
      </c>
      <c r="I49" s="20"/>
      <c r="J49" s="27"/>
      <c r="K49" s="9"/>
    </row>
    <row r="50" s="49" customFormat="true" ht="23.25" hidden="false" customHeight="true" outlineLevel="0" collapsed="false">
      <c r="A50" s="137"/>
      <c r="B50" s="39" t="s">
        <v>95</v>
      </c>
      <c r="C50" s="39"/>
      <c r="D50" s="138" t="s">
        <v>96</v>
      </c>
      <c r="E50" s="139" t="n">
        <f aca="false">SUM(E51:E55)</f>
        <v>933</v>
      </c>
      <c r="F50" s="139" t="n">
        <f aca="false">SUM(F51:F55)</f>
        <v>48</v>
      </c>
      <c r="G50" s="25" t="n">
        <f aca="false">F50-E50</f>
        <v>-885</v>
      </c>
      <c r="H50" s="108" t="n">
        <f aca="false">F50/E50*100</f>
        <v>5.14469453376206</v>
      </c>
      <c r="I50" s="46"/>
      <c r="J50" s="47"/>
      <c r="K50" s="61"/>
    </row>
    <row r="51" customFormat="false" ht="86.25" hidden="false" customHeight="true" outlineLevel="0" collapsed="false">
      <c r="A51" s="133"/>
      <c r="B51" s="41" t="s">
        <v>97</v>
      </c>
      <c r="C51" s="41"/>
      <c r="D51" s="140" t="s">
        <v>98</v>
      </c>
      <c r="E51" s="141" t="n">
        <v>516</v>
      </c>
      <c r="F51" s="141" t="n">
        <v>0</v>
      </c>
      <c r="G51" s="32" t="n">
        <f aca="false">F51-E51</f>
        <v>-516</v>
      </c>
      <c r="H51" s="120" t="n">
        <f aca="false">F51/E51*100</f>
        <v>0</v>
      </c>
      <c r="I51" s="20"/>
      <c r="J51" s="27"/>
      <c r="K51" s="9"/>
    </row>
    <row r="52" customFormat="false" ht="88.5" hidden="true" customHeight="true" outlineLevel="0" collapsed="false">
      <c r="A52" s="133"/>
      <c r="B52" s="41" t="s">
        <v>99</v>
      </c>
      <c r="C52" s="41"/>
      <c r="D52" s="140" t="s">
        <v>100</v>
      </c>
      <c r="E52" s="141" t="n">
        <v>0</v>
      </c>
      <c r="F52" s="141" t="n">
        <v>0</v>
      </c>
      <c r="G52" s="32" t="n">
        <f aca="false">F52-E52</f>
        <v>0</v>
      </c>
      <c r="H52" s="120" t="e">
        <f aca="false">F52/E52*100</f>
        <v>#DIV/0!</v>
      </c>
      <c r="I52" s="20"/>
      <c r="J52" s="27"/>
      <c r="K52" s="9"/>
    </row>
    <row r="53" customFormat="false" ht="32.25" hidden="true" customHeight="true" outlineLevel="0" collapsed="false">
      <c r="A53" s="133"/>
      <c r="B53" s="41" t="s">
        <v>101</v>
      </c>
      <c r="C53" s="41"/>
      <c r="D53" s="140" t="s">
        <v>102</v>
      </c>
      <c r="E53" s="141" t="n">
        <v>0</v>
      </c>
      <c r="F53" s="141" t="n">
        <v>0</v>
      </c>
      <c r="G53" s="32" t="n">
        <f aca="false">F53-E53</f>
        <v>0</v>
      </c>
      <c r="H53" s="120" t="e">
        <f aca="false">F53/E53*100</f>
        <v>#DIV/0!</v>
      </c>
      <c r="I53" s="20"/>
      <c r="J53" s="27"/>
      <c r="K53" s="9"/>
    </row>
    <row r="54" customFormat="false" ht="23.25" hidden="false" customHeight="true" outlineLevel="0" collapsed="false">
      <c r="A54" s="133"/>
      <c r="B54" s="41" t="s">
        <v>103</v>
      </c>
      <c r="C54" s="41"/>
      <c r="D54" s="140" t="s">
        <v>104</v>
      </c>
      <c r="E54" s="141" t="n">
        <v>150</v>
      </c>
      <c r="F54" s="141" t="n">
        <v>10</v>
      </c>
      <c r="G54" s="32" t="n">
        <f aca="false">F54-E54</f>
        <v>-140</v>
      </c>
      <c r="H54" s="120" t="n">
        <f aca="false">F54/E54*100</f>
        <v>6.66666666666667</v>
      </c>
      <c r="I54" s="20"/>
      <c r="J54" s="27"/>
      <c r="K54" s="9"/>
    </row>
    <row r="55" customFormat="false" ht="23.25" hidden="false" customHeight="true" outlineLevel="0" collapsed="false">
      <c r="A55" s="133"/>
      <c r="B55" s="41" t="s">
        <v>105</v>
      </c>
      <c r="C55" s="41"/>
      <c r="D55" s="140" t="s">
        <v>106</v>
      </c>
      <c r="E55" s="141" t="n">
        <v>267</v>
      </c>
      <c r="F55" s="141" t="n">
        <v>38</v>
      </c>
      <c r="G55" s="32" t="n">
        <f aca="false">F55-E55</f>
        <v>-229</v>
      </c>
      <c r="H55" s="120" t="n">
        <f aca="false">F55/E55*100</f>
        <v>14.2322097378277</v>
      </c>
      <c r="I55" s="20"/>
      <c r="J55" s="27"/>
      <c r="K55" s="9"/>
    </row>
    <row r="56" customFormat="false" ht="43.5" hidden="false" customHeight="true" outlineLevel="0" collapsed="false">
      <c r="A56" s="137"/>
      <c r="B56" s="142" t="s">
        <v>107</v>
      </c>
      <c r="C56" s="142"/>
      <c r="D56" s="138" t="s">
        <v>108</v>
      </c>
      <c r="E56" s="25" t="n">
        <f aca="false">SUM(E57:E57)</f>
        <v>445</v>
      </c>
      <c r="F56" s="25" t="n">
        <f aca="false">SUM(F57:F57)</f>
        <v>0</v>
      </c>
      <c r="G56" s="25" t="n">
        <f aca="false">F56-E56</f>
        <v>-445</v>
      </c>
      <c r="H56" s="108" t="n">
        <f aca="false">F56/E56*100</f>
        <v>0</v>
      </c>
      <c r="I56" s="20"/>
      <c r="J56" s="27"/>
      <c r="K56" s="9"/>
    </row>
    <row r="57" customFormat="false" ht="65.25" hidden="false" customHeight="true" outlineLevel="0" collapsed="false">
      <c r="A57" s="137"/>
      <c r="B57" s="143" t="s">
        <v>109</v>
      </c>
      <c r="C57" s="143"/>
      <c r="D57" s="80" t="s">
        <v>110</v>
      </c>
      <c r="E57" s="32" t="n">
        <v>445</v>
      </c>
      <c r="F57" s="32" t="n">
        <v>0</v>
      </c>
      <c r="G57" s="32" t="n">
        <f aca="false">F57-E57</f>
        <v>-445</v>
      </c>
      <c r="H57" s="120" t="n">
        <f aca="false">F57/E57*100</f>
        <v>0</v>
      </c>
      <c r="I57" s="20"/>
      <c r="J57" s="27"/>
      <c r="K57" s="9"/>
    </row>
    <row r="58" s="147" customFormat="true" ht="23.25" hidden="false" customHeight="true" outlineLevel="0" collapsed="false">
      <c r="A58" s="115"/>
      <c r="B58" s="142" t="s">
        <v>111</v>
      </c>
      <c r="C58" s="142"/>
      <c r="D58" s="138" t="s">
        <v>112</v>
      </c>
      <c r="E58" s="25" t="n">
        <f aca="false">E59+E60+E61+E62</f>
        <v>47610</v>
      </c>
      <c r="F58" s="25" t="n">
        <f aca="false">SUM(F59:F62)</f>
        <v>4904</v>
      </c>
      <c r="G58" s="25" t="n">
        <f aca="false">F58-E58</f>
        <v>-42706</v>
      </c>
      <c r="H58" s="108" t="n">
        <f aca="false">F58/E58*100</f>
        <v>10.3003570678429</v>
      </c>
      <c r="I58" s="144"/>
      <c r="J58" s="145"/>
      <c r="K58" s="146"/>
    </row>
    <row r="59" s="147" customFormat="true" ht="22.5" hidden="true" customHeight="true" outlineLevel="0" collapsed="false">
      <c r="A59" s="115"/>
      <c r="B59" s="143" t="s">
        <v>113</v>
      </c>
      <c r="C59" s="143"/>
      <c r="D59" s="80" t="s">
        <v>114</v>
      </c>
      <c r="E59" s="32" t="n">
        <v>0</v>
      </c>
      <c r="F59" s="32" t="n">
        <v>0</v>
      </c>
      <c r="G59" s="32" t="n">
        <f aca="false">F59-E59</f>
        <v>0</v>
      </c>
      <c r="H59" s="120" t="e">
        <f aca="false">F59/E59*100</f>
        <v>#DIV/0!</v>
      </c>
      <c r="I59" s="144"/>
      <c r="J59" s="145"/>
      <c r="K59" s="146"/>
    </row>
    <row r="60" s="147" customFormat="true" ht="22.5" hidden="true" customHeight="true" outlineLevel="0" collapsed="false">
      <c r="A60" s="115"/>
      <c r="B60" s="143" t="s">
        <v>115</v>
      </c>
      <c r="C60" s="143"/>
      <c r="D60" s="80" t="s">
        <v>116</v>
      </c>
      <c r="E60" s="32"/>
      <c r="F60" s="32"/>
      <c r="G60" s="32" t="n">
        <f aca="false">F60-E60</f>
        <v>0</v>
      </c>
      <c r="H60" s="120" t="e">
        <f aca="false">F60/E60*100</f>
        <v>#DIV/0!</v>
      </c>
      <c r="I60" s="144"/>
      <c r="J60" s="145"/>
      <c r="K60" s="146"/>
    </row>
    <row r="61" s="147" customFormat="true" ht="22.5" hidden="false" customHeight="true" outlineLevel="0" collapsed="false">
      <c r="A61" s="115"/>
      <c r="B61" s="143" t="s">
        <v>117</v>
      </c>
      <c r="C61" s="143"/>
      <c r="D61" s="80" t="s">
        <v>118</v>
      </c>
      <c r="E61" s="32" t="n">
        <v>46450</v>
      </c>
      <c r="F61" s="32" t="n">
        <v>4883</v>
      </c>
      <c r="G61" s="32" t="n">
        <f aca="false">F61-E61</f>
        <v>-41567</v>
      </c>
      <c r="H61" s="120" t="n">
        <f aca="false">F61/E61*100</f>
        <v>10.5123789020452</v>
      </c>
      <c r="I61" s="144"/>
      <c r="J61" s="145"/>
      <c r="K61" s="146"/>
    </row>
    <row r="62" s="147" customFormat="true" ht="42.75" hidden="false" customHeight="true" outlineLevel="0" collapsed="false">
      <c r="A62" s="115"/>
      <c r="B62" s="143" t="s">
        <v>119</v>
      </c>
      <c r="C62" s="143"/>
      <c r="D62" s="80" t="s">
        <v>120</v>
      </c>
      <c r="E62" s="32" t="n">
        <v>1160</v>
      </c>
      <c r="F62" s="32" t="n">
        <v>21</v>
      </c>
      <c r="G62" s="32" t="n">
        <f aca="false">F62-E62</f>
        <v>-1139</v>
      </c>
      <c r="H62" s="120" t="n">
        <f aca="false">F62/E62*100</f>
        <v>1.81034482758621</v>
      </c>
      <c r="I62" s="144"/>
      <c r="J62" s="145"/>
      <c r="K62" s="146"/>
    </row>
    <row r="63" s="147" customFormat="true" ht="24.75" hidden="false" customHeight="true" outlineLevel="0" collapsed="false">
      <c r="A63" s="115"/>
      <c r="B63" s="142" t="s">
        <v>121</v>
      </c>
      <c r="C63" s="142"/>
      <c r="D63" s="138" t="s">
        <v>122</v>
      </c>
      <c r="E63" s="25" t="n">
        <f aca="false">SUM(E64:E67)</f>
        <v>96355</v>
      </c>
      <c r="F63" s="25" t="n">
        <f aca="false">SUM(F64:F67)</f>
        <v>42238</v>
      </c>
      <c r="G63" s="25" t="n">
        <f aca="false">F63-E63</f>
        <v>-54117</v>
      </c>
      <c r="H63" s="108" t="n">
        <f aca="false">F63/E63*100</f>
        <v>43.8358154740283</v>
      </c>
      <c r="I63" s="144"/>
      <c r="J63" s="145"/>
      <c r="K63" s="146"/>
    </row>
    <row r="64" s="147" customFormat="true" ht="25.5" hidden="false" customHeight="true" outlineLevel="0" collapsed="false">
      <c r="A64" s="115"/>
      <c r="B64" s="143" t="s">
        <v>123</v>
      </c>
      <c r="C64" s="143"/>
      <c r="D64" s="80" t="s">
        <v>124</v>
      </c>
      <c r="E64" s="32" t="n">
        <v>20385</v>
      </c>
      <c r="F64" s="32" t="n">
        <v>9356</v>
      </c>
      <c r="G64" s="32" t="n">
        <f aca="false">F64-E64</f>
        <v>-11029</v>
      </c>
      <c r="H64" s="120" t="n">
        <f aca="false">F64/E64*100</f>
        <v>45.8964925190091</v>
      </c>
      <c r="I64" s="144"/>
      <c r="J64" s="145"/>
      <c r="K64" s="146"/>
    </row>
    <row r="65" s="147" customFormat="true" ht="25.5" hidden="false" customHeight="true" outlineLevel="0" collapsed="false">
      <c r="A65" s="115"/>
      <c r="B65" s="148" t="s">
        <v>125</v>
      </c>
      <c r="C65" s="148"/>
      <c r="D65" s="80" t="s">
        <v>126</v>
      </c>
      <c r="E65" s="32" t="n">
        <v>51250</v>
      </c>
      <c r="F65" s="32" t="n">
        <v>32359</v>
      </c>
      <c r="G65" s="32" t="n">
        <f aca="false">F65-E65</f>
        <v>-18891</v>
      </c>
      <c r="H65" s="120" t="n">
        <f aca="false">F65/E65*100</f>
        <v>63.139512195122</v>
      </c>
      <c r="I65" s="144"/>
      <c r="J65" s="145"/>
      <c r="K65" s="146"/>
    </row>
    <row r="66" s="147" customFormat="true" ht="26.25" hidden="false" customHeight="true" outlineLevel="0" collapsed="false">
      <c r="A66" s="115"/>
      <c r="B66" s="148" t="s">
        <v>127</v>
      </c>
      <c r="C66" s="148"/>
      <c r="D66" s="80" t="s">
        <v>128</v>
      </c>
      <c r="E66" s="32" t="n">
        <v>24720</v>
      </c>
      <c r="F66" s="32" t="n">
        <v>523</v>
      </c>
      <c r="G66" s="32" t="n">
        <f aca="false">F66-E66</f>
        <v>-24197</v>
      </c>
      <c r="H66" s="120" t="n">
        <f aca="false">F66/E66*100</f>
        <v>2.11569579288026</v>
      </c>
      <c r="I66" s="144"/>
      <c r="J66" s="145"/>
      <c r="K66" s="146"/>
    </row>
    <row r="67" s="147" customFormat="true" ht="45" hidden="true" customHeight="true" outlineLevel="0" collapsed="false">
      <c r="A67" s="115"/>
      <c r="B67" s="148" t="s">
        <v>129</v>
      </c>
      <c r="C67" s="148"/>
      <c r="D67" s="80" t="s">
        <v>130</v>
      </c>
      <c r="E67" s="32" t="n">
        <v>0</v>
      </c>
      <c r="F67" s="32" t="n">
        <v>0</v>
      </c>
      <c r="G67" s="32" t="n">
        <f aca="false">F67-E67</f>
        <v>0</v>
      </c>
      <c r="H67" s="120" t="e">
        <f aca="false">F67/E67*100</f>
        <v>#DIV/0!</v>
      </c>
      <c r="I67" s="144"/>
      <c r="J67" s="145"/>
      <c r="K67" s="146"/>
    </row>
    <row r="68" s="147" customFormat="true" ht="19.5" hidden="true" customHeight="true" outlineLevel="0" collapsed="false">
      <c r="A68" s="115"/>
      <c r="B68" s="142" t="s">
        <v>131</v>
      </c>
      <c r="C68" s="142"/>
      <c r="D68" s="138" t="s">
        <v>132</v>
      </c>
      <c r="E68" s="25" t="n">
        <f aca="false">SUM(E69:E69)</f>
        <v>0</v>
      </c>
      <c r="F68" s="25" t="n">
        <f aca="false">SUM(F69:F69)</f>
        <v>0</v>
      </c>
      <c r="G68" s="25" t="n">
        <f aca="false">F68-E68</f>
        <v>0</v>
      </c>
      <c r="H68" s="108" t="e">
        <f aca="false">F68/E68*100</f>
        <v>#DIV/0!</v>
      </c>
      <c r="I68" s="144"/>
      <c r="J68" s="145"/>
      <c r="K68" s="146"/>
    </row>
    <row r="69" s="147" customFormat="true" ht="47.25" hidden="true" customHeight="true" outlineLevel="0" collapsed="false">
      <c r="A69" s="115"/>
      <c r="B69" s="143" t="s">
        <v>133</v>
      </c>
      <c r="C69" s="143"/>
      <c r="D69" s="80" t="s">
        <v>134</v>
      </c>
      <c r="E69" s="32" t="n">
        <v>0</v>
      </c>
      <c r="F69" s="32" t="n">
        <v>0</v>
      </c>
      <c r="G69" s="32" t="n">
        <f aca="false">F69-E69</f>
        <v>0</v>
      </c>
      <c r="H69" s="120" t="e">
        <f aca="false">F69/E69*100</f>
        <v>#DIV/0!</v>
      </c>
      <c r="I69" s="144"/>
      <c r="J69" s="145"/>
      <c r="K69" s="146"/>
    </row>
    <row r="70" s="147" customFormat="true" ht="25.5" hidden="false" customHeight="true" outlineLevel="0" collapsed="false">
      <c r="A70" s="115"/>
      <c r="B70" s="142" t="s">
        <v>135</v>
      </c>
      <c r="C70" s="142"/>
      <c r="D70" s="138" t="s">
        <v>136</v>
      </c>
      <c r="E70" s="25" t="n">
        <f aca="false">SUM(E71:E72)</f>
        <v>12273</v>
      </c>
      <c r="F70" s="25" t="n">
        <f aca="false">SUM(F71:F72)</f>
        <v>2254</v>
      </c>
      <c r="G70" s="25" t="n">
        <f aca="false">F70-E70</f>
        <v>-10019</v>
      </c>
      <c r="H70" s="108" t="n">
        <f aca="false">F70/E70*100</f>
        <v>18.3655178033081</v>
      </c>
      <c r="I70" s="144"/>
      <c r="J70" s="145"/>
      <c r="K70" s="146"/>
    </row>
    <row r="71" s="147" customFormat="true" ht="28.5" hidden="false" customHeight="true" outlineLevel="0" collapsed="false">
      <c r="A71" s="115"/>
      <c r="B71" s="143" t="s">
        <v>137</v>
      </c>
      <c r="C71" s="143"/>
      <c r="D71" s="80" t="s">
        <v>138</v>
      </c>
      <c r="E71" s="32" t="n">
        <v>12273</v>
      </c>
      <c r="F71" s="32" t="n">
        <v>2254</v>
      </c>
      <c r="G71" s="32" t="n">
        <f aca="false">F71-E71</f>
        <v>-10019</v>
      </c>
      <c r="H71" s="120" t="n">
        <f aca="false">F71/E71*100</f>
        <v>18.3655178033081</v>
      </c>
      <c r="I71" s="144"/>
      <c r="J71" s="145"/>
      <c r="K71" s="146"/>
    </row>
    <row r="72" s="147" customFormat="true" ht="44.25" hidden="true" customHeight="true" outlineLevel="0" collapsed="false">
      <c r="A72" s="115"/>
      <c r="B72" s="143" t="s">
        <v>139</v>
      </c>
      <c r="C72" s="143"/>
      <c r="D72" s="80" t="s">
        <v>140</v>
      </c>
      <c r="E72" s="32"/>
      <c r="F72" s="32"/>
      <c r="G72" s="32" t="n">
        <f aca="false">F72-E72</f>
        <v>0</v>
      </c>
      <c r="H72" s="120" t="e">
        <f aca="false">F72/E72*100</f>
        <v>#DIV/0!</v>
      </c>
      <c r="I72" s="144"/>
      <c r="J72" s="145"/>
      <c r="K72" s="146"/>
    </row>
    <row r="73" s="147" customFormat="true" ht="21" hidden="false" customHeight="true" outlineLevel="0" collapsed="false">
      <c r="A73" s="115"/>
      <c r="B73" s="142" t="s">
        <v>141</v>
      </c>
      <c r="C73" s="142"/>
      <c r="D73" s="149" t="s">
        <v>142</v>
      </c>
      <c r="E73" s="25" t="n">
        <f aca="false">SUM(E74:E74)</f>
        <v>740</v>
      </c>
      <c r="F73" s="25" t="n">
        <f aca="false">SUM(F74:F74)</f>
        <v>4</v>
      </c>
      <c r="G73" s="25" t="n">
        <f aca="false">F73-E73</f>
        <v>-736</v>
      </c>
      <c r="H73" s="108" t="n">
        <f aca="false">F73/E73*100</f>
        <v>0.540540540540541</v>
      </c>
      <c r="I73" s="144"/>
      <c r="J73" s="145"/>
      <c r="K73" s="146"/>
    </row>
    <row r="74" s="147" customFormat="true" ht="27.75" hidden="false" customHeight="true" outlineLevel="0" collapsed="false">
      <c r="A74" s="115"/>
      <c r="B74" s="143" t="s">
        <v>143</v>
      </c>
      <c r="C74" s="143"/>
      <c r="D74" s="80" t="s">
        <v>144</v>
      </c>
      <c r="E74" s="32" t="n">
        <v>740</v>
      </c>
      <c r="F74" s="32" t="n">
        <v>4</v>
      </c>
      <c r="G74" s="32" t="n">
        <f aca="false">F74-E74</f>
        <v>-736</v>
      </c>
      <c r="H74" s="120" t="n">
        <f aca="false">F74/E74*100</f>
        <v>0.540540540540541</v>
      </c>
      <c r="I74" s="144"/>
      <c r="J74" s="145"/>
      <c r="K74" s="146"/>
    </row>
    <row r="75" s="155" customFormat="true" ht="24" hidden="true" customHeight="true" outlineLevel="0" collapsed="false">
      <c r="A75" s="150"/>
      <c r="B75" s="142" t="s">
        <v>145</v>
      </c>
      <c r="C75" s="142"/>
      <c r="D75" s="151" t="s">
        <v>146</v>
      </c>
      <c r="E75" s="25" t="n">
        <f aca="false">SUM(E76:E77)</f>
        <v>0</v>
      </c>
      <c r="F75" s="25" t="n">
        <f aca="false">SUM(F76:F77)</f>
        <v>0</v>
      </c>
      <c r="G75" s="25" t="n">
        <f aca="false">F75-E75</f>
        <v>0</v>
      </c>
      <c r="H75" s="108" t="n">
        <v>0</v>
      </c>
      <c r="I75" s="152"/>
      <c r="J75" s="153"/>
      <c r="K75" s="154"/>
    </row>
    <row r="76" s="155" customFormat="true" ht="24" hidden="true" customHeight="true" outlineLevel="0" collapsed="false">
      <c r="A76" s="150"/>
      <c r="B76" s="41" t="s">
        <v>147</v>
      </c>
      <c r="C76" s="41"/>
      <c r="D76" s="140" t="s">
        <v>148</v>
      </c>
      <c r="E76" s="32"/>
      <c r="F76" s="32"/>
      <c r="G76" s="32" t="n">
        <f aca="false">F76-E76</f>
        <v>0</v>
      </c>
      <c r="H76" s="120" t="e">
        <f aca="false">F76/E76*100</f>
        <v>#DIV/0!</v>
      </c>
      <c r="I76" s="152"/>
      <c r="J76" s="153"/>
      <c r="K76" s="154"/>
    </row>
    <row r="77" s="147" customFormat="true" ht="46.5" hidden="true" customHeight="true" outlineLevel="0" collapsed="false">
      <c r="A77" s="115"/>
      <c r="B77" s="143" t="s">
        <v>149</v>
      </c>
      <c r="C77" s="143"/>
      <c r="D77" s="80" t="s">
        <v>150</v>
      </c>
      <c r="E77" s="32" t="n">
        <v>0</v>
      </c>
      <c r="F77" s="32" t="n">
        <v>0</v>
      </c>
      <c r="G77" s="32" t="n">
        <f aca="false">F77-E77</f>
        <v>0</v>
      </c>
      <c r="H77" s="120" t="n">
        <v>0</v>
      </c>
      <c r="I77" s="144"/>
      <c r="J77" s="145"/>
      <c r="K77" s="146"/>
    </row>
    <row r="78" s="147" customFormat="true" ht="42.75" hidden="false" customHeight="true" outlineLevel="0" collapsed="false">
      <c r="A78" s="115"/>
      <c r="B78" s="105" t="s">
        <v>151</v>
      </c>
      <c r="C78" s="105"/>
      <c r="D78" s="156" t="s">
        <v>152</v>
      </c>
      <c r="E78" s="157" t="n">
        <f aca="false">E79</f>
        <v>122</v>
      </c>
      <c r="F78" s="157" t="n">
        <f aca="false">F79</f>
        <v>13</v>
      </c>
      <c r="G78" s="25" t="n">
        <f aca="false">F78-E78</f>
        <v>-109</v>
      </c>
      <c r="H78" s="26" t="n">
        <f aca="false">F78/E78*100</f>
        <v>10.655737704918</v>
      </c>
      <c r="I78" s="144"/>
      <c r="J78" s="145"/>
      <c r="K78" s="146"/>
    </row>
    <row r="79" s="147" customFormat="true" ht="44.25" hidden="false" customHeight="true" outlineLevel="0" collapsed="false">
      <c r="A79" s="115"/>
      <c r="B79" s="143" t="s">
        <v>153</v>
      </c>
      <c r="C79" s="143"/>
      <c r="D79" s="86" t="s">
        <v>154</v>
      </c>
      <c r="E79" s="32" t="n">
        <v>122</v>
      </c>
      <c r="F79" s="32" t="n">
        <v>13</v>
      </c>
      <c r="G79" s="32" t="n">
        <f aca="false">F79-E79</f>
        <v>-109</v>
      </c>
      <c r="H79" s="120" t="n">
        <f aca="false">F79/E79*100</f>
        <v>10.655737704918</v>
      </c>
      <c r="I79" s="144"/>
      <c r="J79" s="145"/>
      <c r="K79" s="146"/>
    </row>
    <row r="80" s="147" customFormat="true" ht="87.75" hidden="true" customHeight="true" outlineLevel="0" collapsed="false">
      <c r="A80" s="115"/>
      <c r="B80" s="142" t="s">
        <v>155</v>
      </c>
      <c r="C80" s="142"/>
      <c r="D80" s="138" t="s">
        <v>156</v>
      </c>
      <c r="E80" s="25" t="n">
        <f aca="false">SUM(E81:E82)</f>
        <v>0</v>
      </c>
      <c r="F80" s="25" t="n">
        <f aca="false">SUM(F81:F82)</f>
        <v>0</v>
      </c>
      <c r="G80" s="25" t="n">
        <f aca="false">F80-E80</f>
        <v>0</v>
      </c>
      <c r="H80" s="108" t="e">
        <f aca="false">F80/E80*100</f>
        <v>#DIV/0!</v>
      </c>
      <c r="I80" s="144"/>
      <c r="J80" s="145"/>
      <c r="K80" s="146"/>
    </row>
    <row r="81" s="147" customFormat="true" ht="66" hidden="true" customHeight="true" outlineLevel="0" collapsed="false">
      <c r="A81" s="115"/>
      <c r="B81" s="143" t="s">
        <v>157</v>
      </c>
      <c r="C81" s="143"/>
      <c r="D81" s="80" t="s">
        <v>158</v>
      </c>
      <c r="E81" s="32"/>
      <c r="F81" s="32"/>
      <c r="G81" s="32" t="n">
        <f aca="false">F81-E81</f>
        <v>0</v>
      </c>
      <c r="H81" s="120" t="e">
        <f aca="false">F81/E81*100</f>
        <v>#DIV/0!</v>
      </c>
      <c r="I81" s="144"/>
      <c r="J81" s="145"/>
      <c r="K81" s="146"/>
    </row>
    <row r="82" s="147" customFormat="true" ht="66" hidden="true" customHeight="true" outlineLevel="0" collapsed="false">
      <c r="A82" s="115"/>
      <c r="B82" s="143" t="s">
        <v>159</v>
      </c>
      <c r="C82" s="143"/>
      <c r="D82" s="80" t="s">
        <v>160</v>
      </c>
      <c r="E82" s="32"/>
      <c r="F82" s="32"/>
      <c r="G82" s="32" t="n">
        <f aca="false">F82-E82</f>
        <v>0</v>
      </c>
      <c r="H82" s="120" t="e">
        <f aca="false">F82/E82*100</f>
        <v>#DIV/0!</v>
      </c>
      <c r="I82" s="144"/>
      <c r="J82" s="145"/>
      <c r="K82" s="146"/>
    </row>
    <row r="83" customFormat="false" ht="25.5" hidden="false" customHeight="true" outlineLevel="0" collapsed="false">
      <c r="A83" s="133"/>
      <c r="B83" s="116"/>
      <c r="C83" s="134"/>
      <c r="D83" s="158" t="s">
        <v>161</v>
      </c>
      <c r="E83" s="159" t="n">
        <f aca="false">E50+E56+E58+E63+E68+E70+E73+E75+E78+E80</f>
        <v>158478</v>
      </c>
      <c r="F83" s="159" t="n">
        <f aca="false">F50+F56+F58+F63+F68+F70+F73+F75+F78+F80</f>
        <v>49461</v>
      </c>
      <c r="G83" s="25" t="n">
        <f aca="false">F83-E83</f>
        <v>-109017</v>
      </c>
      <c r="H83" s="108" t="n">
        <f aca="false">F83/E83*100</f>
        <v>31.2100102222391</v>
      </c>
      <c r="I83" s="20"/>
      <c r="J83" s="27"/>
      <c r="K83" s="160"/>
    </row>
    <row r="84" customFormat="false" ht="45.75" hidden="false" customHeight="true" outlineLevel="0" collapsed="false">
      <c r="A84" s="133"/>
      <c r="B84" s="116"/>
      <c r="C84" s="134"/>
      <c r="D84" s="161" t="s">
        <v>162</v>
      </c>
      <c r="E84" s="162" t="n">
        <f aca="false">E49-E83</f>
        <v>83300</v>
      </c>
      <c r="F84" s="162" t="n">
        <f aca="false">F49-F83</f>
        <v>93386</v>
      </c>
      <c r="G84" s="163"/>
      <c r="H84" s="119"/>
      <c r="I84" s="20"/>
      <c r="J84" s="27"/>
      <c r="K84" s="9"/>
    </row>
    <row r="85" customFormat="false" ht="20.25" hidden="false" customHeight="false" outlineLevel="0" collapsed="false">
      <c r="A85" s="164" t="s">
        <v>163</v>
      </c>
      <c r="B85" s="164"/>
      <c r="C85" s="164"/>
      <c r="D85" s="164"/>
      <c r="E85" s="165"/>
      <c r="F85" s="165"/>
      <c r="G85" s="165"/>
      <c r="H85" s="166"/>
    </row>
    <row r="86" customFormat="false" ht="14.25" hidden="false" customHeight="false" outlineLevel="0" collapsed="false">
      <c r="D86" s="167"/>
    </row>
    <row r="87" customFormat="false" ht="15" hidden="false" customHeight="false" outlineLevel="0" collapsed="false">
      <c r="C87" s="168"/>
    </row>
    <row r="88" customFormat="false" ht="15" hidden="false" customHeight="false" outlineLevel="0" collapsed="false">
      <c r="C88" s="168"/>
      <c r="F88" s="169"/>
    </row>
    <row r="89" customFormat="false" ht="15" hidden="false" customHeight="false" outlineLevel="0" collapsed="false">
      <c r="C89" s="168"/>
    </row>
    <row r="90" customFormat="false" ht="12.75" hidden="false" customHeight="false" outlineLevel="0" collapsed="false">
      <c r="E90" s="36"/>
    </row>
  </sheetData>
  <mergeCells count="37">
    <mergeCell ref="A1:H2"/>
    <mergeCell ref="A3:H4"/>
    <mergeCell ref="A6:C6"/>
    <mergeCell ref="B43:C43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Lr2014</cp:lastModifiedBy>
  <cp:lastPrinted>2018-04-26T07:03:54Z</cp:lastPrinted>
  <dcterms:modified xsi:type="dcterms:W3CDTF">2018-05-14T12:11:08Z</dcterms:modified>
  <cp:revision>0</cp:revision>
  <dc:subject/>
  <dc:title/>
</cp:coreProperties>
</file>